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74">
  <si>
    <r>
      <rPr>
        <sz val="18"/>
        <rFont val="Noto Sans"/>
        <family val="2"/>
      </rPr>
      <t xml:space="preserve">运城市盐湖区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事业单位公开招聘
非教师岗位综合成绩</t>
    </r>
  </si>
  <si>
    <t xml:space="preserve">2019.11.16</t>
  </si>
  <si>
    <t xml:space="preserve">姓名</t>
  </si>
  <si>
    <t xml:space="preserve">准考证号</t>
  </si>
  <si>
    <t xml:space="preserve">报考岗位</t>
  </si>
  <si>
    <t xml:space="preserve">笔试
成绩</t>
  </si>
  <si>
    <t xml:space="preserve">面试
成绩</t>
  </si>
  <si>
    <t xml:space="preserve">综合
成绩</t>
  </si>
  <si>
    <t xml:space="preserve">王然</t>
  </si>
  <si>
    <t xml:space="preserve">18111823</t>
  </si>
  <si>
    <r>
      <rPr>
        <sz val="13"/>
        <color rgb="FF000000"/>
        <rFont val="Noto Sans"/>
        <family val="2"/>
      </rPr>
      <t xml:space="preserve">教师进修校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81</t>
    </r>
    <r>
      <rPr>
        <sz val="13"/>
        <color rgb="FF000000"/>
        <rFont val="Noto Sans"/>
        <family val="2"/>
      </rPr>
      <t xml:space="preserve">财会人员</t>
    </r>
  </si>
  <si>
    <t xml:space="preserve">茹伟航</t>
  </si>
  <si>
    <t xml:space="preserve">18111809</t>
  </si>
  <si>
    <t xml:space="preserve">刘婷</t>
  </si>
  <si>
    <t xml:space="preserve">18111827</t>
  </si>
  <si>
    <t xml:space="preserve">蔺晓君</t>
  </si>
  <si>
    <t xml:space="preserve">20122216</t>
  </si>
  <si>
    <r>
      <rPr>
        <sz val="13"/>
        <color rgb="FF000000"/>
        <rFont val="Noto Sans"/>
        <family val="2"/>
      </rPr>
      <t xml:space="preserve">山医一院盐湖分院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临床医师</t>
    </r>
  </si>
  <si>
    <t xml:space="preserve">李宁</t>
  </si>
  <si>
    <t xml:space="preserve">20122215</t>
  </si>
  <si>
    <t xml:space="preserve">任梦柯</t>
  </si>
  <si>
    <t xml:space="preserve">20122209</t>
  </si>
  <si>
    <t xml:space="preserve">张渊雅</t>
  </si>
  <si>
    <t xml:space="preserve">20122201</t>
  </si>
  <si>
    <t xml:space="preserve">谢媛媛</t>
  </si>
  <si>
    <t xml:space="preserve">20122203</t>
  </si>
  <si>
    <t xml:space="preserve">史利刚</t>
  </si>
  <si>
    <t xml:space="preserve">20122208</t>
  </si>
  <si>
    <t xml:space="preserve">林涛</t>
  </si>
  <si>
    <t xml:space="preserve">20122211</t>
  </si>
  <si>
    <t xml:space="preserve">杨静妮</t>
  </si>
  <si>
    <t xml:space="preserve">20122207</t>
  </si>
  <si>
    <t xml:space="preserve">杨美娜</t>
  </si>
  <si>
    <t xml:space="preserve">20122217</t>
  </si>
  <si>
    <t xml:space="preserve">王博</t>
  </si>
  <si>
    <t xml:space="preserve">20122205</t>
  </si>
  <si>
    <t xml:space="preserve">张钰茹</t>
  </si>
  <si>
    <t xml:space="preserve">20122202</t>
  </si>
  <si>
    <t xml:space="preserve">梁菽燕</t>
  </si>
  <si>
    <t xml:space="preserve">20122212</t>
  </si>
  <si>
    <t xml:space="preserve">王晓波</t>
  </si>
  <si>
    <t xml:space="preserve">20122214</t>
  </si>
  <si>
    <t xml:space="preserve">樊婷婷</t>
  </si>
  <si>
    <t xml:space="preserve">20222218</t>
  </si>
  <si>
    <r>
      <rPr>
        <sz val="13"/>
        <color rgb="FF000000"/>
        <rFont val="Noto Sans"/>
        <family val="2"/>
      </rPr>
      <t xml:space="preserve">山医一院盐湖分院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13</t>
    </r>
    <r>
      <rPr>
        <sz val="13"/>
        <color rgb="FF000000"/>
        <rFont val="Noto Sans"/>
        <family val="2"/>
      </rPr>
      <t xml:space="preserve">麻醉医师</t>
    </r>
  </si>
  <si>
    <t xml:space="preserve">董振霞</t>
  </si>
  <si>
    <t xml:space="preserve">20222219</t>
  </si>
  <si>
    <t xml:space="preserve">徐锐强</t>
  </si>
  <si>
    <t xml:space="preserve">20422223</t>
  </si>
  <si>
    <r>
      <rPr>
        <sz val="13"/>
        <color rgb="FF000000"/>
        <rFont val="Noto Sans"/>
        <family val="2"/>
      </rPr>
      <t xml:space="preserve">上郭卫生院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15</t>
    </r>
  </si>
  <si>
    <t xml:space="preserve">郭雅斐</t>
  </si>
  <si>
    <t xml:space="preserve">20422226</t>
  </si>
  <si>
    <t xml:space="preserve">刘萍</t>
  </si>
  <si>
    <t xml:space="preserve">20522302</t>
  </si>
  <si>
    <r>
      <rPr>
        <sz val="13"/>
        <color rgb="FF000000"/>
        <rFont val="Noto Sans"/>
        <family val="2"/>
      </rPr>
      <t xml:space="preserve">东郭卫生院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16</t>
    </r>
  </si>
  <si>
    <t xml:space="preserve">薛晓猛</t>
  </si>
  <si>
    <t xml:space="preserve">20522305</t>
  </si>
  <si>
    <t xml:space="preserve">张聪</t>
  </si>
  <si>
    <t xml:space="preserve">20522307</t>
  </si>
  <si>
    <t xml:space="preserve">张超飞</t>
  </si>
  <si>
    <t xml:space="preserve">20522230</t>
  </si>
  <si>
    <t xml:space="preserve">任慧慧</t>
  </si>
  <si>
    <t xml:space="preserve">20522303</t>
  </si>
  <si>
    <t xml:space="preserve">李聪珍</t>
  </si>
  <si>
    <t xml:space="preserve">20522229</t>
  </si>
  <si>
    <t xml:space="preserve">穆晓兰</t>
  </si>
  <si>
    <t xml:space="preserve">20722320</t>
  </si>
  <si>
    <r>
      <rPr>
        <sz val="13"/>
        <color rgb="FF000000"/>
        <rFont val="Noto Sans"/>
        <family val="2"/>
      </rPr>
      <t xml:space="preserve">北相卫生院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18</t>
    </r>
  </si>
  <si>
    <t xml:space="preserve">卫亚盼</t>
  </si>
  <si>
    <t xml:space="preserve">20722316</t>
  </si>
  <si>
    <t xml:space="preserve">常晶晶</t>
  </si>
  <si>
    <t xml:space="preserve">20722322</t>
  </si>
  <si>
    <t xml:space="preserve">秦晶</t>
  </si>
  <si>
    <t xml:space="preserve">20722403</t>
  </si>
  <si>
    <t xml:space="preserve">卫璞</t>
  </si>
  <si>
    <t xml:space="preserve">20722315</t>
  </si>
  <si>
    <t xml:space="preserve">师壮壮</t>
  </si>
  <si>
    <t xml:space="preserve">20722324</t>
  </si>
  <si>
    <t xml:space="preserve">张婵</t>
  </si>
  <si>
    <t xml:space="preserve">20822405</t>
  </si>
  <si>
    <r>
      <rPr>
        <sz val="13"/>
        <color rgb="FF000000"/>
        <rFont val="Noto Sans"/>
        <family val="2"/>
      </rPr>
      <t xml:space="preserve">龙居卫生院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19</t>
    </r>
  </si>
  <si>
    <t xml:space="preserve">张荷</t>
  </si>
  <si>
    <t xml:space="preserve">20822410</t>
  </si>
  <si>
    <t xml:space="preserve">闫晶</t>
  </si>
  <si>
    <t xml:space="preserve">20822409</t>
  </si>
  <si>
    <t xml:space="preserve">周海云</t>
  </si>
  <si>
    <t xml:space="preserve">20822407</t>
  </si>
  <si>
    <t xml:space="preserve">张瑞瑞</t>
  </si>
  <si>
    <t xml:space="preserve">20822408</t>
  </si>
  <si>
    <t xml:space="preserve">朱亚婧</t>
  </si>
  <si>
    <t xml:space="preserve">20822412</t>
  </si>
  <si>
    <t xml:space="preserve">李琳丹</t>
  </si>
  <si>
    <t xml:space="preserve">20922417</t>
  </si>
  <si>
    <r>
      <rPr>
        <sz val="13"/>
        <color rgb="FF000000"/>
        <rFont val="Noto Sans"/>
        <family val="2"/>
      </rPr>
      <t xml:space="preserve">盐湖区疾控中心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影像医师</t>
    </r>
  </si>
  <si>
    <t xml:space="preserve">昝华荣</t>
  </si>
  <si>
    <t xml:space="preserve">20922416</t>
  </si>
  <si>
    <t xml:space="preserve">韩宏刚</t>
  </si>
  <si>
    <t xml:space="preserve">赵培</t>
  </si>
  <si>
    <t xml:space="preserve">21023007</t>
  </si>
  <si>
    <r>
      <rPr>
        <sz val="13"/>
        <color rgb="FF000000"/>
        <rFont val="Noto Sans"/>
        <family val="2"/>
      </rPr>
      <t xml:space="preserve">盐湖区疾控中心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21</t>
    </r>
    <r>
      <rPr>
        <sz val="13"/>
        <color rgb="FF000000"/>
        <rFont val="Noto Sans"/>
        <family val="2"/>
      </rPr>
      <t xml:space="preserve">护士</t>
    </r>
  </si>
  <si>
    <t xml:space="preserve">高以萱</t>
  </si>
  <si>
    <t xml:space="preserve">21022624</t>
  </si>
  <si>
    <t xml:space="preserve">吕佩</t>
  </si>
  <si>
    <t xml:space="preserve">李莹</t>
  </si>
  <si>
    <t xml:space="preserve">30112228</t>
  </si>
  <si>
    <r>
      <rPr>
        <sz val="13"/>
        <color rgb="FF000000"/>
        <rFont val="Noto Sans"/>
        <family val="2"/>
      </rPr>
      <t xml:space="preserve">保密技术检查中心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岗</t>
    </r>
    <r>
      <rPr>
        <sz val="13"/>
        <color rgb="FF000000"/>
        <rFont val="仿宋"/>
        <family val="3"/>
        <charset val="134"/>
      </rPr>
      <t xml:space="preserve">1</t>
    </r>
  </si>
  <si>
    <t xml:space="preserve">张晓玲</t>
  </si>
  <si>
    <t xml:space="preserve">30112318</t>
  </si>
  <si>
    <t xml:space="preserve">杜云娇</t>
  </si>
  <si>
    <t xml:space="preserve">30112227</t>
  </si>
  <si>
    <t xml:space="preserve">杜梅</t>
  </si>
  <si>
    <t xml:space="preserve">30112126</t>
  </si>
  <si>
    <t xml:space="preserve">张锐</t>
  </si>
  <si>
    <t xml:space="preserve">30112326</t>
  </si>
  <si>
    <t xml:space="preserve">李森茂</t>
  </si>
  <si>
    <t xml:space="preserve">30112207</t>
  </si>
  <si>
    <t xml:space="preserve">孟祥伦</t>
  </si>
  <si>
    <t xml:space="preserve">30212701</t>
  </si>
  <si>
    <r>
      <rPr>
        <sz val="13"/>
        <color rgb="FF000000"/>
        <rFont val="Noto Sans"/>
        <family val="2"/>
      </rPr>
      <t xml:space="preserve">电子政务中心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岗</t>
    </r>
    <r>
      <rPr>
        <sz val="13"/>
        <color rgb="FF000000"/>
        <rFont val="仿宋"/>
        <family val="3"/>
        <charset val="134"/>
      </rPr>
      <t xml:space="preserve">1</t>
    </r>
  </si>
  <si>
    <t xml:space="preserve">张瑞倩</t>
  </si>
  <si>
    <t xml:space="preserve">30212710</t>
  </si>
  <si>
    <t xml:space="preserve">张悦</t>
  </si>
  <si>
    <t xml:space="preserve">30212525</t>
  </si>
  <si>
    <t xml:space="preserve">刘佳丽</t>
  </si>
  <si>
    <t xml:space="preserve">30312828</t>
  </si>
  <si>
    <r>
      <rPr>
        <sz val="13"/>
        <color rgb="FF000000"/>
        <rFont val="Noto Sans"/>
        <family val="2"/>
      </rPr>
      <t xml:space="preserve">电子政务中心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岗</t>
    </r>
    <r>
      <rPr>
        <sz val="13"/>
        <color rgb="FF000000"/>
        <rFont val="仿宋"/>
        <family val="3"/>
        <charset val="134"/>
      </rPr>
      <t xml:space="preserve">2</t>
    </r>
  </si>
  <si>
    <t xml:space="preserve">高帅杰</t>
  </si>
  <si>
    <t xml:space="preserve">30312810</t>
  </si>
  <si>
    <t xml:space="preserve">许梦鸽</t>
  </si>
  <si>
    <t xml:space="preserve">30312929</t>
  </si>
  <si>
    <t xml:space="preserve">贾睿</t>
  </si>
  <si>
    <t xml:space="preserve">30413028</t>
  </si>
  <si>
    <r>
      <rPr>
        <sz val="13"/>
        <color rgb="FF000000"/>
        <rFont val="Noto Sans"/>
        <family val="2"/>
      </rPr>
      <t xml:space="preserve">东郭镇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管理岗</t>
    </r>
    <r>
      <rPr>
        <sz val="13"/>
        <color rgb="FF000000"/>
        <rFont val="仿宋"/>
        <family val="3"/>
        <charset val="134"/>
      </rPr>
      <t xml:space="preserve">1</t>
    </r>
  </si>
  <si>
    <t xml:space="preserve">李扬</t>
  </si>
  <si>
    <t xml:space="preserve">30413024</t>
  </si>
  <si>
    <t xml:space="preserve">30413110</t>
  </si>
  <si>
    <t xml:space="preserve">杨洋</t>
  </si>
  <si>
    <t xml:space="preserve">30513724</t>
  </si>
  <si>
    <r>
      <rPr>
        <sz val="13"/>
        <color rgb="FF000000"/>
        <rFont val="Noto Sans"/>
        <family val="2"/>
      </rPr>
      <t xml:space="preserve">三路里镇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管理岗</t>
    </r>
    <r>
      <rPr>
        <sz val="13"/>
        <color rgb="FF000000"/>
        <rFont val="仿宋"/>
        <family val="3"/>
        <charset val="134"/>
      </rPr>
      <t xml:space="preserve">2</t>
    </r>
  </si>
  <si>
    <t xml:space="preserve">崔泰迪</t>
  </si>
  <si>
    <t xml:space="preserve">30513821</t>
  </si>
  <si>
    <t xml:space="preserve">马经伦</t>
  </si>
  <si>
    <t xml:space="preserve">30514008</t>
  </si>
  <si>
    <t xml:space="preserve">孟祥薇</t>
  </si>
  <si>
    <t xml:space="preserve">30614302</t>
  </si>
  <si>
    <r>
      <rPr>
        <sz val="13"/>
        <color rgb="FF000000"/>
        <rFont val="Noto Sans"/>
        <family val="2"/>
      </rPr>
      <t xml:space="preserve">北相镇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管理岗</t>
    </r>
    <r>
      <rPr>
        <sz val="13"/>
        <color rgb="FF000000"/>
        <rFont val="仿宋"/>
        <family val="3"/>
        <charset val="134"/>
      </rPr>
      <t xml:space="preserve">3</t>
    </r>
  </si>
  <si>
    <t xml:space="preserve">裴海波</t>
  </si>
  <si>
    <t xml:space="preserve">30614017</t>
  </si>
  <si>
    <t xml:space="preserve">连双双</t>
  </si>
  <si>
    <t xml:space="preserve">30614102</t>
  </si>
  <si>
    <t xml:space="preserve">张一峰</t>
  </si>
  <si>
    <t xml:space="preserve">30714909</t>
  </si>
  <si>
    <r>
      <rPr>
        <sz val="13"/>
        <color rgb="FF000000"/>
        <rFont val="Noto Sans"/>
        <family val="2"/>
      </rPr>
      <t xml:space="preserve">席张乡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管理岗</t>
    </r>
    <r>
      <rPr>
        <sz val="13"/>
        <color rgb="FF000000"/>
        <rFont val="仿宋"/>
        <family val="3"/>
        <charset val="134"/>
      </rPr>
      <t xml:space="preserve">4</t>
    </r>
  </si>
  <si>
    <t xml:space="preserve">王鹏博</t>
  </si>
  <si>
    <t xml:space="preserve">30715102</t>
  </si>
  <si>
    <t xml:space="preserve">张志红</t>
  </si>
  <si>
    <t xml:space="preserve">30714728</t>
  </si>
  <si>
    <t xml:space="preserve">刘云杰</t>
  </si>
  <si>
    <t xml:space="preserve">30815216</t>
  </si>
  <si>
    <r>
      <rPr>
        <sz val="13"/>
        <color rgb="FF000000"/>
        <rFont val="Noto Sans"/>
        <family val="2"/>
      </rPr>
      <t xml:space="preserve">龙居镇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管理岗</t>
    </r>
    <r>
      <rPr>
        <sz val="13"/>
        <color rgb="FF000000"/>
        <rFont val="仿宋"/>
        <family val="3"/>
        <charset val="134"/>
      </rPr>
      <t xml:space="preserve">5</t>
    </r>
  </si>
  <si>
    <t xml:space="preserve">张二娟</t>
  </si>
  <si>
    <t xml:space="preserve">30815228</t>
  </si>
  <si>
    <t xml:space="preserve">王舒婷</t>
  </si>
  <si>
    <t xml:space="preserve">30815115</t>
  </si>
  <si>
    <t xml:space="preserve">雷培洁</t>
  </si>
  <si>
    <t xml:space="preserve">30916705</t>
  </si>
  <si>
    <r>
      <rPr>
        <sz val="13"/>
        <color rgb="FF000000"/>
        <rFont val="Noto Sans"/>
        <family val="2"/>
      </rPr>
      <t xml:space="preserve">农业综合开发办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管理</t>
    </r>
    <r>
      <rPr>
        <sz val="13"/>
        <color rgb="FF000000"/>
        <rFont val="仿宋"/>
        <family val="3"/>
        <charset val="134"/>
      </rPr>
      <t xml:space="preserve">12</t>
    </r>
  </si>
  <si>
    <t xml:space="preserve">段慧芳</t>
  </si>
  <si>
    <t xml:space="preserve">30916413</t>
  </si>
  <si>
    <t xml:space="preserve">耿鹏义</t>
  </si>
  <si>
    <t xml:space="preserve">30917504</t>
  </si>
  <si>
    <t xml:space="preserve">陈勇江</t>
  </si>
  <si>
    <t xml:space="preserve">31018307</t>
  </si>
  <si>
    <r>
      <rPr>
        <sz val="13"/>
        <color rgb="FF000000"/>
        <rFont val="Noto Sans"/>
        <family val="2"/>
      </rPr>
      <t xml:space="preserve">盐湖区融媒体中心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新媒体记者</t>
    </r>
  </si>
  <si>
    <t xml:space="preserve">郑玉蓉</t>
  </si>
  <si>
    <t xml:space="preserve">31018308</t>
  </si>
  <si>
    <t xml:space="preserve">王青青</t>
  </si>
  <si>
    <t xml:space="preserve">31018230</t>
  </si>
  <si>
    <t xml:space="preserve">王颖</t>
  </si>
  <si>
    <t xml:space="preserve">31118527</t>
  </si>
  <si>
    <r>
      <rPr>
        <sz val="13"/>
        <color rgb="FF000000"/>
        <rFont val="Noto Sans"/>
        <family val="2"/>
      </rPr>
      <t xml:space="preserve">盐湖区融媒体中心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编导</t>
    </r>
  </si>
  <si>
    <t xml:space="preserve">孙瑞鹏</t>
  </si>
  <si>
    <t xml:space="preserve">31118705</t>
  </si>
  <si>
    <t xml:space="preserve">冯丁丁</t>
  </si>
  <si>
    <t xml:space="preserve">31118425</t>
  </si>
  <si>
    <t xml:space="preserve">古一丹</t>
  </si>
  <si>
    <t xml:space="preserve">31218722</t>
  </si>
  <si>
    <r>
      <rPr>
        <sz val="13"/>
        <color rgb="FF000000"/>
        <rFont val="Noto Sans"/>
        <family val="2"/>
      </rPr>
      <t xml:space="preserve">博物馆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3</t>
    </r>
  </si>
  <si>
    <t xml:space="preserve">郑慧莹</t>
  </si>
  <si>
    <t xml:space="preserve">31219013</t>
  </si>
  <si>
    <t xml:space="preserve">柴晓静</t>
  </si>
  <si>
    <t xml:space="preserve">31218827</t>
  </si>
  <si>
    <t xml:space="preserve">景婷</t>
  </si>
  <si>
    <t xml:space="preserve">31319115</t>
  </si>
  <si>
    <r>
      <rPr>
        <sz val="13"/>
        <color rgb="FF000000"/>
        <rFont val="Noto Sans"/>
        <family val="2"/>
      </rPr>
      <t xml:space="preserve">图书馆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4</t>
    </r>
  </si>
  <si>
    <t xml:space="preserve">荣毅宁</t>
  </si>
  <si>
    <t xml:space="preserve">31319114</t>
  </si>
  <si>
    <t xml:space="preserve">朱康宁</t>
  </si>
  <si>
    <t xml:space="preserve">31419315</t>
  </si>
  <si>
    <r>
      <rPr>
        <sz val="13"/>
        <color rgb="FF000000"/>
        <rFont val="Noto Sans"/>
        <family val="2"/>
      </rPr>
      <t xml:space="preserve">文化馆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5</t>
    </r>
  </si>
  <si>
    <t xml:space="preserve">陈庆宙</t>
  </si>
  <si>
    <t xml:space="preserve">31419328</t>
  </si>
  <si>
    <t xml:space="preserve">董洁琼</t>
  </si>
  <si>
    <t xml:space="preserve">31419211</t>
  </si>
  <si>
    <t xml:space="preserve">武岳</t>
  </si>
  <si>
    <t xml:space="preserve">31519403</t>
  </si>
  <si>
    <r>
      <rPr>
        <sz val="13"/>
        <color rgb="FF000000"/>
        <rFont val="Noto Sans"/>
        <family val="2"/>
      </rPr>
      <t xml:space="preserve">文化馆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6</t>
    </r>
  </si>
  <si>
    <t xml:space="preserve">丁瑞</t>
  </si>
  <si>
    <t xml:space="preserve">31519404</t>
  </si>
  <si>
    <t xml:space="preserve">张宇芬</t>
  </si>
  <si>
    <t xml:space="preserve">31519407</t>
  </si>
  <si>
    <t xml:space="preserve">王蕾</t>
  </si>
  <si>
    <t xml:space="preserve">31619502</t>
  </si>
  <si>
    <r>
      <rPr>
        <sz val="13"/>
        <color rgb="FF000000"/>
        <rFont val="Noto Sans"/>
        <family val="2"/>
      </rPr>
      <t xml:space="preserve">普查中心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7</t>
    </r>
  </si>
  <si>
    <t xml:space="preserve">王祺临</t>
  </si>
  <si>
    <t xml:space="preserve">31619714</t>
  </si>
  <si>
    <t xml:space="preserve">崔婕羽</t>
  </si>
  <si>
    <t xml:space="preserve">31619704</t>
  </si>
  <si>
    <t xml:space="preserve">王群超</t>
  </si>
  <si>
    <t xml:space="preserve">31720004</t>
  </si>
  <si>
    <r>
      <rPr>
        <sz val="13"/>
        <color rgb="FF000000"/>
        <rFont val="Noto Sans"/>
        <family val="2"/>
      </rPr>
      <t xml:space="preserve">区企业调查队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8</t>
    </r>
  </si>
  <si>
    <t xml:space="preserve">师卫婧</t>
  </si>
  <si>
    <t xml:space="preserve">31720312</t>
  </si>
  <si>
    <t xml:space="preserve">李鑫</t>
  </si>
  <si>
    <t xml:space="preserve">31720405</t>
  </si>
  <si>
    <t xml:space="preserve">屈冠仲</t>
  </si>
  <si>
    <t xml:space="preserve">31820712</t>
  </si>
  <si>
    <r>
      <rPr>
        <sz val="13"/>
        <color rgb="FF000000"/>
        <rFont val="Noto Sans"/>
        <family val="2"/>
      </rPr>
      <t xml:space="preserve">城市经济调查队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9</t>
    </r>
  </si>
  <si>
    <t xml:space="preserve">靳丽霞</t>
  </si>
  <si>
    <t xml:space="preserve">31820708</t>
  </si>
  <si>
    <t xml:space="preserve">张少玉</t>
  </si>
  <si>
    <t xml:space="preserve">31820711</t>
  </si>
  <si>
    <t xml:space="preserve">牛佳琦</t>
  </si>
  <si>
    <t xml:space="preserve">31920925</t>
  </si>
  <si>
    <r>
      <rPr>
        <sz val="13"/>
        <color rgb="FF000000"/>
        <rFont val="Noto Sans"/>
        <family val="2"/>
      </rPr>
      <t xml:space="preserve">区村镇建设服务中心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10</t>
    </r>
  </si>
  <si>
    <t xml:space="preserve">李月</t>
  </si>
  <si>
    <t xml:space="preserve">31920801</t>
  </si>
  <si>
    <t xml:space="preserve">高昀</t>
  </si>
  <si>
    <t xml:space="preserve">31920929</t>
  </si>
  <si>
    <t xml:space="preserve">尉蓉</t>
  </si>
  <si>
    <t xml:space="preserve">32021007</t>
  </si>
  <si>
    <r>
      <rPr>
        <sz val="13"/>
        <color rgb="FF000000"/>
        <rFont val="Noto Sans"/>
        <family val="2"/>
      </rPr>
      <t xml:space="preserve">区蔬菜发展中心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11</t>
    </r>
  </si>
  <si>
    <t xml:space="preserve">贾莎</t>
  </si>
  <si>
    <t xml:space="preserve">32021010</t>
  </si>
  <si>
    <t xml:space="preserve">马颖</t>
  </si>
  <si>
    <t xml:space="preserve">袁也</t>
  </si>
  <si>
    <t xml:space="preserve">32121121</t>
  </si>
  <si>
    <r>
      <rPr>
        <sz val="13"/>
        <color rgb="FF000000"/>
        <rFont val="Noto Sans"/>
        <family val="2"/>
      </rPr>
      <t xml:space="preserve">区退役军人服务中心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22</t>
    </r>
    <r>
      <rPr>
        <sz val="13"/>
        <color rgb="FF000000"/>
        <rFont val="Noto Sans"/>
        <family val="2"/>
      </rPr>
      <t xml:space="preserve">财会人员</t>
    </r>
  </si>
  <si>
    <t xml:space="preserve">王皓</t>
  </si>
  <si>
    <t xml:space="preserve">32121406</t>
  </si>
  <si>
    <t xml:space="preserve">罗丽娜</t>
  </si>
  <si>
    <t xml:space="preserve">32121206</t>
  </si>
  <si>
    <t xml:space="preserve">王石润</t>
  </si>
  <si>
    <t xml:space="preserve">32221816</t>
  </si>
  <si>
    <r>
      <rPr>
        <sz val="13"/>
        <color rgb="FF000000"/>
        <rFont val="Noto Sans"/>
        <family val="2"/>
      </rPr>
      <t xml:space="preserve">财政投资评审中心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23</t>
    </r>
    <r>
      <rPr>
        <sz val="13"/>
        <color rgb="FF000000"/>
        <rFont val="Noto Sans"/>
        <family val="2"/>
      </rPr>
      <t xml:space="preserve">财会人员</t>
    </r>
  </si>
  <si>
    <t xml:space="preserve">郭可可</t>
  </si>
  <si>
    <t xml:space="preserve">32221530</t>
  </si>
  <si>
    <t xml:space="preserve">王田玮</t>
  </si>
  <si>
    <t xml:space="preserve">32221523</t>
  </si>
  <si>
    <t xml:space="preserve">陈腾</t>
  </si>
  <si>
    <t xml:space="preserve">32321824</t>
  </si>
  <si>
    <r>
      <rPr>
        <sz val="13"/>
        <color rgb="FF000000"/>
        <rFont val="Noto Sans"/>
        <family val="2"/>
      </rPr>
      <t xml:space="preserve">财政投资评审中心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24</t>
    </r>
    <r>
      <rPr>
        <sz val="13"/>
        <color rgb="FF000000"/>
        <rFont val="Noto Sans"/>
        <family val="2"/>
      </rPr>
      <t xml:space="preserve">财会人员※</t>
    </r>
  </si>
  <si>
    <t xml:space="preserve">郑甜</t>
  </si>
  <si>
    <t xml:space="preserve">32321822</t>
  </si>
  <si>
    <t xml:space="preserve">史宁婧</t>
  </si>
  <si>
    <t xml:space="preserve">32321823</t>
  </si>
  <si>
    <t xml:space="preserve">吴晨升</t>
  </si>
  <si>
    <t xml:space="preserve">32422017</t>
  </si>
  <si>
    <r>
      <rPr>
        <sz val="13"/>
        <color rgb="FF000000"/>
        <rFont val="Noto Sans"/>
        <family val="2"/>
      </rPr>
      <t xml:space="preserve">信息监测科</t>
    </r>
    <r>
      <rPr>
        <sz val="13"/>
        <color rgb="FF000000"/>
        <rFont val="仿宋"/>
        <family val="3"/>
        <charset val="134"/>
      </rPr>
      <t xml:space="preserve">-</t>
    </r>
    <r>
      <rPr>
        <sz val="13"/>
        <color rgb="FF000000"/>
        <rFont val="Noto Sans"/>
        <family val="2"/>
      </rPr>
      <t xml:space="preserve">专技</t>
    </r>
    <r>
      <rPr>
        <sz val="13"/>
        <color rgb="FF000000"/>
        <rFont val="仿宋"/>
        <family val="3"/>
        <charset val="134"/>
      </rPr>
      <t xml:space="preserve">25</t>
    </r>
    <r>
      <rPr>
        <sz val="13"/>
        <color rgb="FF000000"/>
        <rFont val="Noto Sans"/>
        <family val="2"/>
      </rPr>
      <t xml:space="preserve">财会人员</t>
    </r>
  </si>
  <si>
    <t xml:space="preserve">王媛</t>
  </si>
  <si>
    <t xml:space="preserve">32422113</t>
  </si>
  <si>
    <t xml:space="preserve">樊宁</t>
  </si>
  <si>
    <t xml:space="preserve">32422003</t>
  </si>
  <si>
    <r>
      <rPr>
        <sz val="13"/>
        <color rgb="FF000000"/>
        <rFont val="仿宋"/>
        <family val="3"/>
        <charset val="134"/>
      </rPr>
      <t xml:space="preserve">“0”</t>
    </r>
    <r>
      <rPr>
        <sz val="13"/>
        <color rgb="FF000000"/>
        <rFont val="Noto Sans"/>
        <family val="2"/>
      </rPr>
      <t xml:space="preserve">分代表缺考或违纪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仿宋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仿宋"/>
      <family val="3"/>
      <charset val="134"/>
    </font>
    <font>
      <b val="true"/>
      <sz val="15"/>
      <name val="Noto Sans"/>
      <family val="2"/>
    </font>
    <font>
      <sz val="14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8" activeCellId="0" sqref="E10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5"/>
    <col collapsed="false" customWidth="true" hidden="false" outlineLevel="0" max="3" min="3" style="1" width="38.12"/>
    <col collapsed="false" customWidth="true" hidden="false" outlineLevel="0" max="4" min="4" style="2" width="8.36"/>
    <col collapsed="false" customWidth="false" hidden="false" outlineLevel="0" max="5" min="5" style="3" width="8.99"/>
    <col collapsed="false" customWidth="false" hidden="false" outlineLevel="0" max="6" min="6" style="4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/>
      <c r="B2" s="6"/>
      <c r="C2" s="6"/>
      <c r="D2" s="7" t="s">
        <v>1</v>
      </c>
      <c r="E2" s="7"/>
      <c r="F2" s="8"/>
    </row>
    <row r="3" customFormat="false" ht="37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</row>
    <row r="4" s="19" customFormat="true" ht="26.25" hidden="false" customHeight="true" outlineLevel="0" collapsed="false">
      <c r="A4" s="12" t="s">
        <v>8</v>
      </c>
      <c r="B4" s="13" t="s">
        <v>9</v>
      </c>
      <c r="C4" s="14" t="s">
        <v>10</v>
      </c>
      <c r="D4" s="15" t="n">
        <v>62.5</v>
      </c>
      <c r="E4" s="16" t="n">
        <v>78.8</v>
      </c>
      <c r="F4" s="17" t="n">
        <f aca="false">D4*0.6+E4*0.4</f>
        <v>69.02</v>
      </c>
      <c r="G4" s="18"/>
    </row>
    <row r="5" s="19" customFormat="true" ht="26.25" hidden="false" customHeight="true" outlineLevel="0" collapsed="false">
      <c r="A5" s="12" t="s">
        <v>11</v>
      </c>
      <c r="B5" s="13" t="s">
        <v>12</v>
      </c>
      <c r="C5" s="14" t="s">
        <v>10</v>
      </c>
      <c r="D5" s="15" t="n">
        <v>61.4</v>
      </c>
      <c r="E5" s="16" t="n">
        <v>79.02</v>
      </c>
      <c r="F5" s="17" t="n">
        <f aca="false">D5*0.6+E5*0.4</f>
        <v>68.448</v>
      </c>
      <c r="G5" s="18"/>
    </row>
    <row r="6" s="19" customFormat="true" ht="26.25" hidden="false" customHeight="true" outlineLevel="0" collapsed="false">
      <c r="A6" s="12" t="s">
        <v>13</v>
      </c>
      <c r="B6" s="13" t="s">
        <v>14</v>
      </c>
      <c r="C6" s="14" t="s">
        <v>10</v>
      </c>
      <c r="D6" s="15" t="n">
        <v>59.8</v>
      </c>
      <c r="E6" s="16" t="n">
        <v>76.14</v>
      </c>
      <c r="F6" s="17" t="n">
        <f aca="false">D6*0.6+E6*0.4</f>
        <v>66.336</v>
      </c>
      <c r="G6" s="18"/>
    </row>
    <row r="7" s="19" customFormat="true" ht="26.25" hidden="false" customHeight="true" outlineLevel="0" collapsed="false">
      <c r="A7" s="12" t="s">
        <v>15</v>
      </c>
      <c r="B7" s="13" t="s">
        <v>16</v>
      </c>
      <c r="C7" s="14" t="s">
        <v>17</v>
      </c>
      <c r="D7" s="20" t="n">
        <v>59.6</v>
      </c>
      <c r="E7" s="16" t="n">
        <v>78.8</v>
      </c>
      <c r="F7" s="17" t="n">
        <f aca="false">D7*0.6+E7*0.4</f>
        <v>67.28</v>
      </c>
      <c r="G7" s="18"/>
    </row>
    <row r="8" s="19" customFormat="true" ht="26.25" hidden="false" customHeight="true" outlineLevel="0" collapsed="false">
      <c r="A8" s="12" t="s">
        <v>18</v>
      </c>
      <c r="B8" s="13" t="s">
        <v>19</v>
      </c>
      <c r="C8" s="14" t="s">
        <v>17</v>
      </c>
      <c r="D8" s="20" t="n">
        <v>56.9</v>
      </c>
      <c r="E8" s="16" t="n">
        <v>80.8</v>
      </c>
      <c r="F8" s="17" t="n">
        <f aca="false">D8*0.6+E8*0.4</f>
        <v>66.46</v>
      </c>
    </row>
    <row r="9" s="19" customFormat="true" ht="26.25" hidden="false" customHeight="true" outlineLevel="0" collapsed="false">
      <c r="A9" s="12" t="s">
        <v>20</v>
      </c>
      <c r="B9" s="13" t="s">
        <v>21</v>
      </c>
      <c r="C9" s="14" t="s">
        <v>17</v>
      </c>
      <c r="D9" s="20" t="n">
        <v>55.5</v>
      </c>
      <c r="E9" s="21" t="n">
        <v>0</v>
      </c>
      <c r="F9" s="17" t="n">
        <f aca="false">D9*0.6+E9*0.4</f>
        <v>33.3</v>
      </c>
    </row>
    <row r="10" s="22" customFormat="true" ht="26.25" hidden="false" customHeight="true" outlineLevel="0" collapsed="false">
      <c r="A10" s="12" t="s">
        <v>22</v>
      </c>
      <c r="B10" s="13" t="s">
        <v>23</v>
      </c>
      <c r="C10" s="14" t="s">
        <v>17</v>
      </c>
      <c r="D10" s="20" t="n">
        <v>53.6</v>
      </c>
      <c r="E10" s="16" t="n">
        <v>78.3</v>
      </c>
      <c r="F10" s="17" t="n">
        <f aca="false">D10*0.6+E10*0.4</f>
        <v>63.48</v>
      </c>
    </row>
    <row r="11" s="22" customFormat="true" ht="26.25" hidden="false" customHeight="true" outlineLevel="0" collapsed="false">
      <c r="A11" s="12" t="s">
        <v>24</v>
      </c>
      <c r="B11" s="13" t="s">
        <v>25</v>
      </c>
      <c r="C11" s="14" t="s">
        <v>17</v>
      </c>
      <c r="D11" s="20" t="n">
        <v>53.1</v>
      </c>
      <c r="E11" s="16" t="n">
        <v>81.7</v>
      </c>
      <c r="F11" s="17" t="n">
        <f aca="false">D11*0.6+E11*0.4</f>
        <v>64.54</v>
      </c>
    </row>
    <row r="12" s="22" customFormat="true" ht="26.25" hidden="false" customHeight="true" outlineLevel="0" collapsed="false">
      <c r="A12" s="12" t="s">
        <v>26</v>
      </c>
      <c r="B12" s="13" t="s">
        <v>27</v>
      </c>
      <c r="C12" s="14" t="s">
        <v>17</v>
      </c>
      <c r="D12" s="20" t="n">
        <v>52.1</v>
      </c>
      <c r="E12" s="16" t="n">
        <v>80.5</v>
      </c>
      <c r="F12" s="17" t="n">
        <f aca="false">D12*0.6+E12*0.4</f>
        <v>63.46</v>
      </c>
    </row>
    <row r="13" s="22" customFormat="true" ht="26.25" hidden="false" customHeight="true" outlineLevel="0" collapsed="false">
      <c r="A13" s="12" t="s">
        <v>28</v>
      </c>
      <c r="B13" s="13" t="s">
        <v>29</v>
      </c>
      <c r="C13" s="14" t="s">
        <v>17</v>
      </c>
      <c r="D13" s="20" t="n">
        <v>52</v>
      </c>
      <c r="E13" s="16" t="n">
        <v>79.7</v>
      </c>
      <c r="F13" s="17" t="n">
        <f aca="false">D13*0.6+E13*0.4</f>
        <v>63.08</v>
      </c>
    </row>
    <row r="14" s="22" customFormat="true" ht="26.25" hidden="false" customHeight="true" outlineLevel="0" collapsed="false">
      <c r="A14" s="12" t="s">
        <v>30</v>
      </c>
      <c r="B14" s="13" t="s">
        <v>31</v>
      </c>
      <c r="C14" s="14" t="s">
        <v>17</v>
      </c>
      <c r="D14" s="20" t="n">
        <v>51.8</v>
      </c>
      <c r="E14" s="16" t="n">
        <v>80.5</v>
      </c>
      <c r="F14" s="17" t="n">
        <f aca="false">D14*0.6+E14*0.4</f>
        <v>63.28</v>
      </c>
    </row>
    <row r="15" s="22" customFormat="true" ht="26.25" hidden="false" customHeight="true" outlineLevel="0" collapsed="false">
      <c r="A15" s="12" t="s">
        <v>32</v>
      </c>
      <c r="B15" s="13" t="s">
        <v>33</v>
      </c>
      <c r="C15" s="14" t="s">
        <v>17</v>
      </c>
      <c r="D15" s="20" t="n">
        <v>51.8</v>
      </c>
      <c r="E15" s="16" t="n">
        <v>81.7</v>
      </c>
      <c r="F15" s="17" t="n">
        <f aca="false">D15*0.6+E15*0.4</f>
        <v>63.76</v>
      </c>
    </row>
    <row r="16" s="22" customFormat="true" ht="26.25" hidden="false" customHeight="true" outlineLevel="0" collapsed="false">
      <c r="A16" s="12" t="s">
        <v>34</v>
      </c>
      <c r="B16" s="13" t="s">
        <v>35</v>
      </c>
      <c r="C16" s="14" t="s">
        <v>17</v>
      </c>
      <c r="D16" s="20" t="n">
        <v>51</v>
      </c>
      <c r="E16" s="16" t="n">
        <v>81.1</v>
      </c>
      <c r="F16" s="17" t="n">
        <f aca="false">D16*0.6+E16*0.4</f>
        <v>63.04</v>
      </c>
    </row>
    <row r="17" s="22" customFormat="true" ht="26.25" hidden="false" customHeight="true" outlineLevel="0" collapsed="false">
      <c r="A17" s="12" t="s">
        <v>36</v>
      </c>
      <c r="B17" s="13" t="s">
        <v>37</v>
      </c>
      <c r="C17" s="14" t="s">
        <v>17</v>
      </c>
      <c r="D17" s="20" t="n">
        <v>50.6</v>
      </c>
      <c r="E17" s="16" t="n">
        <v>81</v>
      </c>
      <c r="F17" s="17" t="n">
        <f aca="false">D17*0.6+E17*0.4</f>
        <v>62.76</v>
      </c>
    </row>
    <row r="18" s="22" customFormat="true" ht="26.25" hidden="false" customHeight="true" outlineLevel="0" collapsed="false">
      <c r="A18" s="12" t="s">
        <v>38</v>
      </c>
      <c r="B18" s="13" t="s">
        <v>39</v>
      </c>
      <c r="C18" s="14" t="s">
        <v>17</v>
      </c>
      <c r="D18" s="20" t="n">
        <v>47.7</v>
      </c>
      <c r="E18" s="16" t="n">
        <v>80.4</v>
      </c>
      <c r="F18" s="17" t="n">
        <f aca="false">D18*0.6+E18*0.4</f>
        <v>60.78</v>
      </c>
    </row>
    <row r="19" s="22" customFormat="true" ht="26.25" hidden="false" customHeight="true" outlineLevel="0" collapsed="false">
      <c r="A19" s="12" t="s">
        <v>40</v>
      </c>
      <c r="B19" s="13" t="s">
        <v>41</v>
      </c>
      <c r="C19" s="14" t="s">
        <v>17</v>
      </c>
      <c r="D19" s="20" t="n">
        <v>42.5</v>
      </c>
      <c r="E19" s="16" t="n">
        <v>82.2</v>
      </c>
      <c r="F19" s="17" t="n">
        <f aca="false">D19*0.6+E19*0.4</f>
        <v>58.38</v>
      </c>
    </row>
    <row r="20" s="22" customFormat="true" ht="26.25" hidden="false" customHeight="true" outlineLevel="0" collapsed="false">
      <c r="A20" s="12" t="s">
        <v>42</v>
      </c>
      <c r="B20" s="13" t="s">
        <v>43</v>
      </c>
      <c r="C20" s="14" t="s">
        <v>44</v>
      </c>
      <c r="D20" s="20" t="n">
        <v>51.1</v>
      </c>
      <c r="E20" s="16" t="n">
        <v>78.3</v>
      </c>
      <c r="F20" s="17" t="n">
        <f aca="false">D20*0.6+E20*0.4</f>
        <v>61.98</v>
      </c>
    </row>
    <row r="21" s="22" customFormat="true" ht="26.25" hidden="false" customHeight="true" outlineLevel="0" collapsed="false">
      <c r="A21" s="12" t="s">
        <v>45</v>
      </c>
      <c r="B21" s="13" t="s">
        <v>46</v>
      </c>
      <c r="C21" s="14" t="s">
        <v>44</v>
      </c>
      <c r="D21" s="20" t="n">
        <v>49.7</v>
      </c>
      <c r="E21" s="16" t="n">
        <v>78.3</v>
      </c>
      <c r="F21" s="17" t="n">
        <f aca="false">D21*0.6+E21*0.4</f>
        <v>61.14</v>
      </c>
    </row>
    <row r="22" s="22" customFormat="true" ht="26.25" hidden="false" customHeight="true" outlineLevel="0" collapsed="false">
      <c r="A22" s="12" t="s">
        <v>47</v>
      </c>
      <c r="B22" s="13" t="s">
        <v>48</v>
      </c>
      <c r="C22" s="14" t="s">
        <v>49</v>
      </c>
      <c r="D22" s="20" t="n">
        <v>51.1</v>
      </c>
      <c r="E22" s="16" t="n">
        <v>78.4</v>
      </c>
      <c r="F22" s="17" t="n">
        <f aca="false">D22*0.6+E22*0.4</f>
        <v>62.02</v>
      </c>
    </row>
    <row r="23" s="22" customFormat="true" ht="26.25" hidden="false" customHeight="true" outlineLevel="0" collapsed="false">
      <c r="A23" s="12" t="s">
        <v>50</v>
      </c>
      <c r="B23" s="13" t="s">
        <v>51</v>
      </c>
      <c r="C23" s="14" t="s">
        <v>49</v>
      </c>
      <c r="D23" s="20" t="n">
        <v>46.3</v>
      </c>
      <c r="E23" s="16" t="n">
        <v>78.4</v>
      </c>
      <c r="F23" s="17" t="n">
        <f aca="false">D23*0.6+E23*0.4</f>
        <v>59.14</v>
      </c>
    </row>
    <row r="24" s="19" customFormat="true" ht="26.25" hidden="false" customHeight="true" outlineLevel="0" collapsed="false">
      <c r="A24" s="12" t="s">
        <v>52</v>
      </c>
      <c r="B24" s="13" t="s">
        <v>53</v>
      </c>
      <c r="C24" s="14" t="s">
        <v>54</v>
      </c>
      <c r="D24" s="20" t="n">
        <v>56.6</v>
      </c>
      <c r="E24" s="16" t="n">
        <v>78</v>
      </c>
      <c r="F24" s="17" t="n">
        <f aca="false">D24*0.6+E24*0.4</f>
        <v>65.16</v>
      </c>
    </row>
    <row r="25" s="19" customFormat="true" ht="26.25" hidden="false" customHeight="true" outlineLevel="0" collapsed="false">
      <c r="A25" s="12" t="s">
        <v>55</v>
      </c>
      <c r="B25" s="13" t="s">
        <v>56</v>
      </c>
      <c r="C25" s="14" t="s">
        <v>54</v>
      </c>
      <c r="D25" s="20" t="n">
        <v>51.8</v>
      </c>
      <c r="E25" s="16" t="n">
        <v>76.4</v>
      </c>
      <c r="F25" s="17" t="n">
        <f aca="false">D25*0.6+E25*0.4</f>
        <v>61.64</v>
      </c>
    </row>
    <row r="26" s="19" customFormat="true" ht="26.25" hidden="false" customHeight="true" outlineLevel="0" collapsed="false">
      <c r="A26" s="12" t="s">
        <v>57</v>
      </c>
      <c r="B26" s="13" t="s">
        <v>58</v>
      </c>
      <c r="C26" s="14" t="s">
        <v>54</v>
      </c>
      <c r="D26" s="20" t="n">
        <v>50.7</v>
      </c>
      <c r="E26" s="16" t="n">
        <v>78.4</v>
      </c>
      <c r="F26" s="17" t="n">
        <f aca="false">D26*0.6+E26*0.4</f>
        <v>61.78</v>
      </c>
    </row>
    <row r="27" s="22" customFormat="true" ht="26.25" hidden="false" customHeight="true" outlineLevel="0" collapsed="false">
      <c r="A27" s="12" t="s">
        <v>59</v>
      </c>
      <c r="B27" s="13" t="s">
        <v>60</v>
      </c>
      <c r="C27" s="14" t="s">
        <v>54</v>
      </c>
      <c r="D27" s="20" t="n">
        <v>48.9</v>
      </c>
      <c r="E27" s="16" t="n">
        <v>76.7</v>
      </c>
      <c r="F27" s="17" t="n">
        <f aca="false">D27*0.6+E27*0.4</f>
        <v>60.02</v>
      </c>
    </row>
    <row r="28" s="22" customFormat="true" ht="26.25" hidden="false" customHeight="true" outlineLevel="0" collapsed="false">
      <c r="A28" s="12" t="s">
        <v>61</v>
      </c>
      <c r="B28" s="13" t="s">
        <v>62</v>
      </c>
      <c r="C28" s="14" t="s">
        <v>54</v>
      </c>
      <c r="D28" s="20" t="n">
        <v>46.4</v>
      </c>
      <c r="E28" s="16" t="n">
        <v>79.2</v>
      </c>
      <c r="F28" s="17" t="n">
        <f aca="false">D28*0.6+E28*0.4</f>
        <v>59.52</v>
      </c>
    </row>
    <row r="29" s="22" customFormat="true" ht="26.25" hidden="false" customHeight="true" outlineLevel="0" collapsed="false">
      <c r="A29" s="12" t="s">
        <v>63</v>
      </c>
      <c r="B29" s="13" t="s">
        <v>64</v>
      </c>
      <c r="C29" s="14" t="s">
        <v>54</v>
      </c>
      <c r="D29" s="20" t="n">
        <v>45.2</v>
      </c>
      <c r="E29" s="16" t="n">
        <v>74.4</v>
      </c>
      <c r="F29" s="17" t="n">
        <f aca="false">D29*0.6+E29*0.4</f>
        <v>56.88</v>
      </c>
    </row>
    <row r="30" s="19" customFormat="true" ht="26.25" hidden="false" customHeight="true" outlineLevel="0" collapsed="false">
      <c r="A30" s="12" t="s">
        <v>65</v>
      </c>
      <c r="B30" s="13" t="s">
        <v>66</v>
      </c>
      <c r="C30" s="14" t="s">
        <v>67</v>
      </c>
      <c r="D30" s="20" t="n">
        <v>58</v>
      </c>
      <c r="E30" s="16" t="n">
        <v>80.4</v>
      </c>
      <c r="F30" s="17" t="n">
        <f aca="false">D30*0.6+E30*0.4</f>
        <v>66.96</v>
      </c>
    </row>
    <row r="31" s="19" customFormat="true" ht="26.25" hidden="false" customHeight="true" outlineLevel="0" collapsed="false">
      <c r="A31" s="12" t="s">
        <v>68</v>
      </c>
      <c r="B31" s="13" t="s">
        <v>69</v>
      </c>
      <c r="C31" s="14" t="s">
        <v>67</v>
      </c>
      <c r="D31" s="20" t="n">
        <v>54.6</v>
      </c>
      <c r="E31" s="16" t="n">
        <v>80.5</v>
      </c>
      <c r="F31" s="17" t="n">
        <f aca="false">D31*0.6+E31*0.4</f>
        <v>64.96</v>
      </c>
    </row>
    <row r="32" s="19" customFormat="true" ht="26.25" hidden="false" customHeight="true" outlineLevel="0" collapsed="false">
      <c r="A32" s="12" t="s">
        <v>70</v>
      </c>
      <c r="B32" s="13" t="s">
        <v>71</v>
      </c>
      <c r="C32" s="14" t="s">
        <v>67</v>
      </c>
      <c r="D32" s="20" t="n">
        <v>53.8</v>
      </c>
      <c r="E32" s="16" t="n">
        <v>80.1</v>
      </c>
      <c r="F32" s="17" t="n">
        <f aca="false">D32*0.6+E32*0.4</f>
        <v>64.32</v>
      </c>
    </row>
    <row r="33" s="22" customFormat="true" ht="26.25" hidden="false" customHeight="true" outlineLevel="0" collapsed="false">
      <c r="A33" s="12" t="s">
        <v>72</v>
      </c>
      <c r="B33" s="13" t="s">
        <v>73</v>
      </c>
      <c r="C33" s="14" t="s">
        <v>67</v>
      </c>
      <c r="D33" s="20" t="n">
        <v>52.7</v>
      </c>
      <c r="E33" s="16" t="n">
        <v>78.8</v>
      </c>
      <c r="F33" s="17" t="n">
        <f aca="false">D33*0.6+E33*0.4</f>
        <v>63.14</v>
      </c>
    </row>
    <row r="34" s="22" customFormat="true" ht="26.25" hidden="false" customHeight="true" outlineLevel="0" collapsed="false">
      <c r="A34" s="12" t="s">
        <v>74</v>
      </c>
      <c r="B34" s="13" t="s">
        <v>75</v>
      </c>
      <c r="C34" s="14" t="s">
        <v>67</v>
      </c>
      <c r="D34" s="20" t="n">
        <v>49.4</v>
      </c>
      <c r="E34" s="16" t="n">
        <v>78.8</v>
      </c>
      <c r="F34" s="17" t="n">
        <f aca="false">D34*0.6+E34*0.4</f>
        <v>61.16</v>
      </c>
    </row>
    <row r="35" s="22" customFormat="true" ht="26.25" hidden="false" customHeight="true" outlineLevel="0" collapsed="false">
      <c r="A35" s="12" t="s">
        <v>76</v>
      </c>
      <c r="B35" s="13" t="s">
        <v>77</v>
      </c>
      <c r="C35" s="14" t="s">
        <v>67</v>
      </c>
      <c r="D35" s="20" t="n">
        <v>49.4</v>
      </c>
      <c r="E35" s="16" t="n">
        <v>76</v>
      </c>
      <c r="F35" s="17" t="n">
        <f aca="false">D35*0.6+E35*0.4</f>
        <v>60.04</v>
      </c>
    </row>
    <row r="36" s="19" customFormat="true" ht="26.25" hidden="false" customHeight="true" outlineLevel="0" collapsed="false">
      <c r="A36" s="12" t="s">
        <v>78</v>
      </c>
      <c r="B36" s="13" t="s">
        <v>79</v>
      </c>
      <c r="C36" s="14" t="s">
        <v>80</v>
      </c>
      <c r="D36" s="20" t="n">
        <v>54.9</v>
      </c>
      <c r="E36" s="16" t="n">
        <v>80.2</v>
      </c>
      <c r="F36" s="17" t="n">
        <f aca="false">D36*0.6+E36*0.4</f>
        <v>65.02</v>
      </c>
    </row>
    <row r="37" s="19" customFormat="true" ht="26.25" hidden="false" customHeight="true" outlineLevel="0" collapsed="false">
      <c r="A37" s="12" t="s">
        <v>81</v>
      </c>
      <c r="B37" s="13" t="s">
        <v>82</v>
      </c>
      <c r="C37" s="14" t="s">
        <v>80</v>
      </c>
      <c r="D37" s="20" t="n">
        <v>54</v>
      </c>
      <c r="E37" s="21" t="n">
        <v>0</v>
      </c>
      <c r="F37" s="17" t="n">
        <f aca="false">D37*0.6+E37*0.4</f>
        <v>32.4</v>
      </c>
    </row>
    <row r="38" s="19" customFormat="true" ht="26.25" hidden="false" customHeight="true" outlineLevel="0" collapsed="false">
      <c r="A38" s="12" t="s">
        <v>83</v>
      </c>
      <c r="B38" s="13" t="s">
        <v>84</v>
      </c>
      <c r="C38" s="14" t="s">
        <v>80</v>
      </c>
      <c r="D38" s="20" t="n">
        <v>52.9</v>
      </c>
      <c r="E38" s="16" t="n">
        <v>84.6</v>
      </c>
      <c r="F38" s="17" t="n">
        <f aca="false">D38*0.6+E38*0.4</f>
        <v>65.58</v>
      </c>
    </row>
    <row r="39" s="22" customFormat="true" ht="26.25" hidden="false" customHeight="true" outlineLevel="0" collapsed="false">
      <c r="A39" s="12" t="s">
        <v>85</v>
      </c>
      <c r="B39" s="13" t="s">
        <v>86</v>
      </c>
      <c r="C39" s="14" t="s">
        <v>80</v>
      </c>
      <c r="D39" s="20" t="n">
        <v>50.3</v>
      </c>
      <c r="E39" s="21" t="n">
        <v>0</v>
      </c>
      <c r="F39" s="17" t="n">
        <f aca="false">D39*0.6+E39*0.4</f>
        <v>30.18</v>
      </c>
    </row>
    <row r="40" s="22" customFormat="true" ht="26.25" hidden="false" customHeight="true" outlineLevel="0" collapsed="false">
      <c r="A40" s="12" t="s">
        <v>87</v>
      </c>
      <c r="B40" s="13" t="s">
        <v>88</v>
      </c>
      <c r="C40" s="14" t="s">
        <v>80</v>
      </c>
      <c r="D40" s="20" t="n">
        <v>44.7</v>
      </c>
      <c r="E40" s="21" t="n">
        <v>0</v>
      </c>
      <c r="F40" s="17" t="n">
        <f aca="false">D40*0.6+E40*0.4</f>
        <v>26.82</v>
      </c>
    </row>
    <row r="41" s="22" customFormat="true" ht="26.25" hidden="false" customHeight="true" outlineLevel="0" collapsed="false">
      <c r="A41" s="12" t="s">
        <v>89</v>
      </c>
      <c r="B41" s="13" t="s">
        <v>90</v>
      </c>
      <c r="C41" s="14" t="s">
        <v>80</v>
      </c>
      <c r="D41" s="20" t="n">
        <v>41</v>
      </c>
      <c r="E41" s="16" t="n">
        <v>77.9</v>
      </c>
      <c r="F41" s="17" t="n">
        <f aca="false">D41*0.6+E41*0.4</f>
        <v>55.76</v>
      </c>
    </row>
    <row r="42" s="19" customFormat="true" ht="26.25" hidden="false" customHeight="true" outlineLevel="0" collapsed="false">
      <c r="A42" s="12" t="s">
        <v>91</v>
      </c>
      <c r="B42" s="13" t="s">
        <v>92</v>
      </c>
      <c r="C42" s="14" t="s">
        <v>93</v>
      </c>
      <c r="D42" s="20" t="n">
        <v>53.4</v>
      </c>
      <c r="E42" s="16" t="n">
        <v>80.7</v>
      </c>
      <c r="F42" s="17" t="n">
        <f aca="false">D42*0.6+E42*0.4</f>
        <v>64.32</v>
      </c>
    </row>
    <row r="43" s="19" customFormat="true" ht="26.25" hidden="false" customHeight="true" outlineLevel="0" collapsed="false">
      <c r="A43" s="12" t="s">
        <v>94</v>
      </c>
      <c r="B43" s="13" t="s">
        <v>95</v>
      </c>
      <c r="C43" s="14" t="s">
        <v>93</v>
      </c>
      <c r="D43" s="20" t="n">
        <v>48</v>
      </c>
      <c r="E43" s="16" t="n">
        <v>78.3</v>
      </c>
      <c r="F43" s="17" t="n">
        <f aca="false">D43*0.6+E43*0.4</f>
        <v>60.12</v>
      </c>
    </row>
    <row r="44" s="19" customFormat="true" ht="26.25" hidden="false" customHeight="true" outlineLevel="0" collapsed="false">
      <c r="A44" s="12" t="s">
        <v>96</v>
      </c>
      <c r="B44" s="13" t="n">
        <v>20922426</v>
      </c>
      <c r="C44" s="14" t="s">
        <v>93</v>
      </c>
      <c r="D44" s="20" t="n">
        <v>44.5</v>
      </c>
      <c r="E44" s="16" t="n">
        <v>78</v>
      </c>
      <c r="F44" s="17" t="n">
        <f aca="false">D44*0.6+E44*0.4</f>
        <v>57.9</v>
      </c>
    </row>
    <row r="45" s="22" customFormat="true" ht="26.25" hidden="false" customHeight="true" outlineLevel="0" collapsed="false">
      <c r="A45" s="12" t="s">
        <v>97</v>
      </c>
      <c r="B45" s="13" t="s">
        <v>98</v>
      </c>
      <c r="C45" s="14" t="s">
        <v>99</v>
      </c>
      <c r="D45" s="20" t="n">
        <v>65.6</v>
      </c>
      <c r="E45" s="16" t="n">
        <v>80</v>
      </c>
      <c r="F45" s="17" t="n">
        <f aca="false">D45*0.6+E45*0.4</f>
        <v>71.36</v>
      </c>
    </row>
    <row r="46" s="22" customFormat="true" ht="26.25" hidden="false" customHeight="true" outlineLevel="0" collapsed="false">
      <c r="A46" s="12" t="s">
        <v>100</v>
      </c>
      <c r="B46" s="13" t="s">
        <v>101</v>
      </c>
      <c r="C46" s="14" t="s">
        <v>99</v>
      </c>
      <c r="D46" s="20" t="n">
        <v>63.1</v>
      </c>
      <c r="E46" s="16" t="n">
        <v>82.1</v>
      </c>
      <c r="F46" s="17" t="n">
        <f aca="false">D46*0.6+E46*0.4</f>
        <v>70.7</v>
      </c>
    </row>
    <row r="47" s="22" customFormat="true" ht="26.25" hidden="false" customHeight="true" outlineLevel="0" collapsed="false">
      <c r="A47" s="12" t="s">
        <v>102</v>
      </c>
      <c r="B47" s="13" t="n">
        <v>21023008</v>
      </c>
      <c r="C47" s="14" t="s">
        <v>99</v>
      </c>
      <c r="D47" s="20" t="n">
        <v>62.7</v>
      </c>
      <c r="E47" s="16" t="n">
        <v>79</v>
      </c>
      <c r="F47" s="17" t="n">
        <f aca="false">D47*0.6+E47*0.4</f>
        <v>69.22</v>
      </c>
    </row>
    <row r="48" s="23" customFormat="true" ht="26.25" hidden="false" customHeight="true" outlineLevel="0" collapsed="false">
      <c r="A48" s="12" t="s">
        <v>103</v>
      </c>
      <c r="B48" s="13" t="s">
        <v>104</v>
      </c>
      <c r="C48" s="14" t="s">
        <v>105</v>
      </c>
      <c r="D48" s="20" t="n">
        <v>65.7</v>
      </c>
      <c r="E48" s="16" t="n">
        <v>81.62</v>
      </c>
      <c r="F48" s="17" t="n">
        <f aca="false">D48*0.6+E48*0.4</f>
        <v>72.068</v>
      </c>
    </row>
    <row r="49" s="23" customFormat="true" ht="26.25" hidden="false" customHeight="true" outlineLevel="0" collapsed="false">
      <c r="A49" s="12" t="s">
        <v>106</v>
      </c>
      <c r="B49" s="13" t="s">
        <v>107</v>
      </c>
      <c r="C49" s="14" t="s">
        <v>105</v>
      </c>
      <c r="D49" s="20" t="n">
        <v>64</v>
      </c>
      <c r="E49" s="16" t="n">
        <v>78.36</v>
      </c>
      <c r="F49" s="17" t="n">
        <f aca="false">D49*0.6+E49*0.4</f>
        <v>69.744</v>
      </c>
    </row>
    <row r="50" s="23" customFormat="true" ht="26.25" hidden="false" customHeight="true" outlineLevel="0" collapsed="false">
      <c r="A50" s="12" t="s">
        <v>108</v>
      </c>
      <c r="B50" s="13" t="s">
        <v>109</v>
      </c>
      <c r="C50" s="14" t="s">
        <v>105</v>
      </c>
      <c r="D50" s="20" t="n">
        <v>63.4</v>
      </c>
      <c r="E50" s="16" t="n">
        <v>78.06</v>
      </c>
      <c r="F50" s="17" t="n">
        <f aca="false">D50*0.6+E50*0.4</f>
        <v>69.264</v>
      </c>
    </row>
    <row r="51" s="24" customFormat="true" ht="26.25" hidden="false" customHeight="true" outlineLevel="0" collapsed="false">
      <c r="A51" s="12" t="s">
        <v>110</v>
      </c>
      <c r="B51" s="13" t="s">
        <v>111</v>
      </c>
      <c r="C51" s="14" t="s">
        <v>105</v>
      </c>
      <c r="D51" s="20" t="n">
        <v>63.3</v>
      </c>
      <c r="E51" s="16" t="n">
        <v>80.52</v>
      </c>
      <c r="F51" s="17" t="n">
        <f aca="false">D51*0.6+E51*0.4</f>
        <v>70.188</v>
      </c>
    </row>
    <row r="52" s="24" customFormat="true" ht="26.25" hidden="false" customHeight="true" outlineLevel="0" collapsed="false">
      <c r="A52" s="12" t="s">
        <v>112</v>
      </c>
      <c r="B52" s="13" t="s">
        <v>113</v>
      </c>
      <c r="C52" s="14" t="s">
        <v>105</v>
      </c>
      <c r="D52" s="20" t="n">
        <v>63.3</v>
      </c>
      <c r="E52" s="16" t="n">
        <v>76.06</v>
      </c>
      <c r="F52" s="17" t="n">
        <f aca="false">D52*0.6+E52*0.4</f>
        <v>68.404</v>
      </c>
    </row>
    <row r="53" s="24" customFormat="true" ht="26.25" hidden="false" customHeight="true" outlineLevel="0" collapsed="false">
      <c r="A53" s="12" t="s">
        <v>114</v>
      </c>
      <c r="B53" s="13" t="s">
        <v>115</v>
      </c>
      <c r="C53" s="14" t="s">
        <v>105</v>
      </c>
      <c r="D53" s="20" t="n">
        <v>61</v>
      </c>
      <c r="E53" s="16" t="n">
        <v>81.13</v>
      </c>
      <c r="F53" s="17" t="n">
        <f aca="false">D53*0.6+E53*0.4</f>
        <v>69.052</v>
      </c>
    </row>
    <row r="54" s="19" customFormat="true" ht="26.25" hidden="false" customHeight="true" outlineLevel="0" collapsed="false">
      <c r="A54" s="12" t="s">
        <v>116</v>
      </c>
      <c r="B54" s="13" t="s">
        <v>117</v>
      </c>
      <c r="C54" s="14" t="s">
        <v>118</v>
      </c>
      <c r="D54" s="20" t="n">
        <v>73.8</v>
      </c>
      <c r="E54" s="16" t="n">
        <v>76.22</v>
      </c>
      <c r="F54" s="17" t="n">
        <f aca="false">D54*0.6+E54*0.4</f>
        <v>74.768</v>
      </c>
    </row>
    <row r="55" s="19" customFormat="true" ht="26.25" hidden="false" customHeight="true" outlineLevel="0" collapsed="false">
      <c r="A55" s="12" t="s">
        <v>119</v>
      </c>
      <c r="B55" s="13" t="s">
        <v>120</v>
      </c>
      <c r="C55" s="14" t="s">
        <v>118</v>
      </c>
      <c r="D55" s="20" t="n">
        <v>66.7</v>
      </c>
      <c r="E55" s="16" t="n">
        <v>79.06</v>
      </c>
      <c r="F55" s="17" t="n">
        <f aca="false">D55*0.6+E55*0.4</f>
        <v>71.644</v>
      </c>
    </row>
    <row r="56" s="19" customFormat="true" ht="26.25" hidden="false" customHeight="true" outlineLevel="0" collapsed="false">
      <c r="A56" s="12" t="s">
        <v>121</v>
      </c>
      <c r="B56" s="13" t="s">
        <v>122</v>
      </c>
      <c r="C56" s="14" t="s">
        <v>118</v>
      </c>
      <c r="D56" s="20" t="n">
        <v>63.1</v>
      </c>
      <c r="E56" s="21" t="n">
        <v>0</v>
      </c>
      <c r="F56" s="17" t="n">
        <f aca="false">D56*0.6+E56*0.4</f>
        <v>37.86</v>
      </c>
    </row>
    <row r="57" s="19" customFormat="true" ht="26.25" hidden="false" customHeight="true" outlineLevel="0" collapsed="false">
      <c r="A57" s="12" t="s">
        <v>123</v>
      </c>
      <c r="B57" s="13" t="s">
        <v>124</v>
      </c>
      <c r="C57" s="14" t="s">
        <v>125</v>
      </c>
      <c r="D57" s="20" t="n">
        <v>67.3</v>
      </c>
      <c r="E57" s="16" t="n">
        <v>81.14</v>
      </c>
      <c r="F57" s="17" t="n">
        <f aca="false">D57*0.6+E57*0.4</f>
        <v>72.836</v>
      </c>
    </row>
    <row r="58" s="19" customFormat="true" ht="26.25" hidden="false" customHeight="true" outlineLevel="0" collapsed="false">
      <c r="A58" s="12" t="s">
        <v>126</v>
      </c>
      <c r="B58" s="13" t="s">
        <v>127</v>
      </c>
      <c r="C58" s="14" t="s">
        <v>125</v>
      </c>
      <c r="D58" s="20" t="n">
        <v>66.7</v>
      </c>
      <c r="E58" s="16" t="n">
        <v>76.7</v>
      </c>
      <c r="F58" s="17" t="n">
        <f aca="false">D58*0.6+E58*0.4</f>
        <v>70.7</v>
      </c>
    </row>
    <row r="59" s="19" customFormat="true" ht="26.25" hidden="false" customHeight="true" outlineLevel="0" collapsed="false">
      <c r="A59" s="12" t="s">
        <v>128</v>
      </c>
      <c r="B59" s="13" t="s">
        <v>129</v>
      </c>
      <c r="C59" s="14" t="s">
        <v>125</v>
      </c>
      <c r="D59" s="20" t="n">
        <v>62.7</v>
      </c>
      <c r="E59" s="16" t="n">
        <v>77.4</v>
      </c>
      <c r="F59" s="17" t="n">
        <f aca="false">D59*0.6+E59*0.4</f>
        <v>68.58</v>
      </c>
    </row>
    <row r="60" s="19" customFormat="true" ht="26.25" hidden="false" customHeight="true" outlineLevel="0" collapsed="false">
      <c r="A60" s="12" t="s">
        <v>130</v>
      </c>
      <c r="B60" s="13" t="s">
        <v>131</v>
      </c>
      <c r="C60" s="14" t="s">
        <v>132</v>
      </c>
      <c r="D60" s="20" t="n">
        <v>69</v>
      </c>
      <c r="E60" s="16" t="n">
        <v>81.78</v>
      </c>
      <c r="F60" s="17" t="n">
        <f aca="false">D60*0.6+E60*0.4</f>
        <v>74.112</v>
      </c>
    </row>
    <row r="61" s="19" customFormat="true" ht="26.25" hidden="false" customHeight="true" outlineLevel="0" collapsed="false">
      <c r="A61" s="12" t="s">
        <v>133</v>
      </c>
      <c r="B61" s="13" t="s">
        <v>134</v>
      </c>
      <c r="C61" s="14" t="s">
        <v>132</v>
      </c>
      <c r="D61" s="20" t="n">
        <v>65.2</v>
      </c>
      <c r="E61" s="16" t="n">
        <v>79.48</v>
      </c>
      <c r="F61" s="17" t="n">
        <f aca="false">D61*0.6+E61*0.4</f>
        <v>70.912</v>
      </c>
    </row>
    <row r="62" s="19" customFormat="true" ht="26.25" hidden="false" customHeight="true" outlineLevel="0" collapsed="false">
      <c r="A62" s="12" t="s">
        <v>34</v>
      </c>
      <c r="B62" s="13" t="s">
        <v>135</v>
      </c>
      <c r="C62" s="14" t="s">
        <v>132</v>
      </c>
      <c r="D62" s="20" t="n">
        <v>63.6</v>
      </c>
      <c r="E62" s="16" t="n">
        <v>74.74</v>
      </c>
      <c r="F62" s="17" t="n">
        <f aca="false">D62*0.6+E62*0.4</f>
        <v>68.056</v>
      </c>
    </row>
    <row r="63" s="19" customFormat="true" ht="26.25" hidden="false" customHeight="true" outlineLevel="0" collapsed="false">
      <c r="A63" s="12" t="s">
        <v>136</v>
      </c>
      <c r="B63" s="13" t="s">
        <v>137</v>
      </c>
      <c r="C63" s="14" t="s">
        <v>138</v>
      </c>
      <c r="D63" s="20" t="n">
        <v>86</v>
      </c>
      <c r="E63" s="16" t="n">
        <v>77.66</v>
      </c>
      <c r="F63" s="17" t="n">
        <f aca="false">D63*0.6+E63*0.4</f>
        <v>82.664</v>
      </c>
    </row>
    <row r="64" s="19" customFormat="true" ht="26.25" hidden="false" customHeight="true" outlineLevel="0" collapsed="false">
      <c r="A64" s="12" t="s">
        <v>139</v>
      </c>
      <c r="B64" s="13" t="s">
        <v>140</v>
      </c>
      <c r="C64" s="14" t="s">
        <v>138</v>
      </c>
      <c r="D64" s="20" t="n">
        <v>67.2</v>
      </c>
      <c r="E64" s="16" t="n">
        <v>76.9</v>
      </c>
      <c r="F64" s="17" t="n">
        <f aca="false">D64*0.6+E64*0.4</f>
        <v>71.08</v>
      </c>
    </row>
    <row r="65" s="19" customFormat="true" ht="26.25" hidden="false" customHeight="true" outlineLevel="0" collapsed="false">
      <c r="A65" s="12" t="s">
        <v>141</v>
      </c>
      <c r="B65" s="13" t="s">
        <v>142</v>
      </c>
      <c r="C65" s="14" t="s">
        <v>138</v>
      </c>
      <c r="D65" s="20" t="n">
        <v>64.5</v>
      </c>
      <c r="E65" s="16" t="n">
        <v>77.4</v>
      </c>
      <c r="F65" s="17" t="n">
        <f aca="false">D65*0.6+E65*0.4</f>
        <v>69.66</v>
      </c>
    </row>
    <row r="66" s="19" customFormat="true" ht="26.25" hidden="false" customHeight="true" outlineLevel="0" collapsed="false">
      <c r="A66" s="12" t="s">
        <v>143</v>
      </c>
      <c r="B66" s="13" t="s">
        <v>144</v>
      </c>
      <c r="C66" s="14" t="s">
        <v>145</v>
      </c>
      <c r="D66" s="20" t="n">
        <v>67.9</v>
      </c>
      <c r="E66" s="16" t="n">
        <v>78.32</v>
      </c>
      <c r="F66" s="17" t="n">
        <f aca="false">D66*0.6+E66*0.4</f>
        <v>72.068</v>
      </c>
    </row>
    <row r="67" s="19" customFormat="true" ht="26.25" hidden="false" customHeight="true" outlineLevel="0" collapsed="false">
      <c r="A67" s="12" t="s">
        <v>146</v>
      </c>
      <c r="B67" s="13" t="s">
        <v>147</v>
      </c>
      <c r="C67" s="14" t="s">
        <v>145</v>
      </c>
      <c r="D67" s="20" t="n">
        <v>64.7</v>
      </c>
      <c r="E67" s="16" t="n">
        <v>78.02</v>
      </c>
      <c r="F67" s="17" t="n">
        <f aca="false">D67*0.6+E67*0.4</f>
        <v>70.028</v>
      </c>
    </row>
    <row r="68" s="19" customFormat="true" ht="26.25" hidden="false" customHeight="true" outlineLevel="0" collapsed="false">
      <c r="A68" s="12" t="s">
        <v>148</v>
      </c>
      <c r="B68" s="13" t="s">
        <v>149</v>
      </c>
      <c r="C68" s="14" t="s">
        <v>145</v>
      </c>
      <c r="D68" s="20" t="n">
        <v>63.7</v>
      </c>
      <c r="E68" s="16" t="n">
        <v>79.54</v>
      </c>
      <c r="F68" s="17" t="n">
        <f aca="false">D68*0.6+E68*0.4</f>
        <v>70.036</v>
      </c>
    </row>
    <row r="69" s="19" customFormat="true" ht="26.25" hidden="false" customHeight="true" outlineLevel="0" collapsed="false">
      <c r="A69" s="12" t="s">
        <v>150</v>
      </c>
      <c r="B69" s="13" t="s">
        <v>151</v>
      </c>
      <c r="C69" s="14" t="s">
        <v>152</v>
      </c>
      <c r="D69" s="20" t="n">
        <v>67.4</v>
      </c>
      <c r="E69" s="16" t="n">
        <v>80.98</v>
      </c>
      <c r="F69" s="17" t="n">
        <f aca="false">D69*0.6+E69*0.4</f>
        <v>72.832</v>
      </c>
    </row>
    <row r="70" s="19" customFormat="true" ht="26.25" hidden="false" customHeight="true" outlineLevel="0" collapsed="false">
      <c r="A70" s="12" t="s">
        <v>153</v>
      </c>
      <c r="B70" s="13" t="s">
        <v>154</v>
      </c>
      <c r="C70" s="14" t="s">
        <v>152</v>
      </c>
      <c r="D70" s="20" t="n">
        <v>66.7</v>
      </c>
      <c r="E70" s="16" t="n">
        <v>82.58</v>
      </c>
      <c r="F70" s="17" t="n">
        <f aca="false">D70*0.6+E70*0.4</f>
        <v>73.052</v>
      </c>
    </row>
    <row r="71" s="19" customFormat="true" ht="26.25" hidden="false" customHeight="true" outlineLevel="0" collapsed="false">
      <c r="A71" s="12" t="s">
        <v>155</v>
      </c>
      <c r="B71" s="13" t="s">
        <v>156</v>
      </c>
      <c r="C71" s="14" t="s">
        <v>152</v>
      </c>
      <c r="D71" s="20" t="n">
        <v>65.6</v>
      </c>
      <c r="E71" s="16" t="n">
        <v>74.84</v>
      </c>
      <c r="F71" s="17" t="n">
        <f aca="false">D71*0.6+E71*0.4</f>
        <v>69.296</v>
      </c>
    </row>
    <row r="72" s="19" customFormat="true" ht="26.25" hidden="false" customHeight="true" outlineLevel="0" collapsed="false">
      <c r="A72" s="12" t="s">
        <v>157</v>
      </c>
      <c r="B72" s="13" t="s">
        <v>158</v>
      </c>
      <c r="C72" s="14" t="s">
        <v>159</v>
      </c>
      <c r="D72" s="20" t="n">
        <v>63.7</v>
      </c>
      <c r="E72" s="16" t="n">
        <v>76.68</v>
      </c>
      <c r="F72" s="17" t="n">
        <f aca="false">D72*0.6+E72*0.4</f>
        <v>68.892</v>
      </c>
    </row>
    <row r="73" s="19" customFormat="true" ht="26.25" hidden="false" customHeight="true" outlineLevel="0" collapsed="false">
      <c r="A73" s="12" t="s">
        <v>160</v>
      </c>
      <c r="B73" s="13" t="s">
        <v>161</v>
      </c>
      <c r="C73" s="14" t="s">
        <v>159</v>
      </c>
      <c r="D73" s="20" t="n">
        <v>63.5</v>
      </c>
      <c r="E73" s="16" t="n">
        <v>77.92</v>
      </c>
      <c r="F73" s="17" t="n">
        <f aca="false">D73*0.6+E73*0.4</f>
        <v>69.268</v>
      </c>
    </row>
    <row r="74" s="19" customFormat="true" ht="26.25" hidden="false" customHeight="true" outlineLevel="0" collapsed="false">
      <c r="A74" s="12" t="s">
        <v>162</v>
      </c>
      <c r="B74" s="13" t="s">
        <v>163</v>
      </c>
      <c r="C74" s="14" t="s">
        <v>159</v>
      </c>
      <c r="D74" s="20" t="n">
        <v>63.4</v>
      </c>
      <c r="E74" s="16" t="n">
        <v>82.48</v>
      </c>
      <c r="F74" s="17" t="n">
        <f aca="false">D74*0.6+E74*0.4</f>
        <v>71.032</v>
      </c>
    </row>
    <row r="75" s="19" customFormat="true" ht="26.25" hidden="false" customHeight="true" outlineLevel="0" collapsed="false">
      <c r="A75" s="12" t="s">
        <v>164</v>
      </c>
      <c r="B75" s="13" t="s">
        <v>165</v>
      </c>
      <c r="C75" s="14" t="s">
        <v>166</v>
      </c>
      <c r="D75" s="20" t="n">
        <v>70.8</v>
      </c>
      <c r="E75" s="16" t="n">
        <v>76.66</v>
      </c>
      <c r="F75" s="17" t="n">
        <f aca="false">D75*0.6+E75*0.4</f>
        <v>73.144</v>
      </c>
    </row>
    <row r="76" s="19" customFormat="true" ht="26.25" hidden="false" customHeight="true" outlineLevel="0" collapsed="false">
      <c r="A76" s="12" t="s">
        <v>167</v>
      </c>
      <c r="B76" s="13" t="s">
        <v>168</v>
      </c>
      <c r="C76" s="14" t="s">
        <v>166</v>
      </c>
      <c r="D76" s="20" t="n">
        <v>67.7</v>
      </c>
      <c r="E76" s="16" t="n">
        <v>81.9</v>
      </c>
      <c r="F76" s="17" t="n">
        <f aca="false">D76*0.6+E76*0.4</f>
        <v>73.38</v>
      </c>
    </row>
    <row r="77" s="19" customFormat="true" ht="26.25" hidden="false" customHeight="true" outlineLevel="0" collapsed="false">
      <c r="A77" s="12" t="s">
        <v>169</v>
      </c>
      <c r="B77" s="13" t="s">
        <v>170</v>
      </c>
      <c r="C77" s="14" t="s">
        <v>166</v>
      </c>
      <c r="D77" s="20" t="n">
        <v>67.4</v>
      </c>
      <c r="E77" s="21" t="n">
        <v>0</v>
      </c>
      <c r="F77" s="17" t="n">
        <f aca="false">D77*0.6+E77*0.4</f>
        <v>40.44</v>
      </c>
    </row>
    <row r="78" s="19" customFormat="true" ht="26.25" hidden="false" customHeight="true" outlineLevel="0" collapsed="false">
      <c r="A78" s="12" t="s">
        <v>171</v>
      </c>
      <c r="B78" s="13" t="s">
        <v>172</v>
      </c>
      <c r="C78" s="14" t="s">
        <v>173</v>
      </c>
      <c r="D78" s="20" t="n">
        <v>70</v>
      </c>
      <c r="E78" s="16" t="n">
        <v>79.32</v>
      </c>
      <c r="F78" s="17" t="n">
        <f aca="false">D78*0.6+E78*0.4</f>
        <v>73.728</v>
      </c>
    </row>
    <row r="79" s="19" customFormat="true" ht="26.25" hidden="false" customHeight="true" outlineLevel="0" collapsed="false">
      <c r="A79" s="12" t="s">
        <v>174</v>
      </c>
      <c r="B79" s="13" t="s">
        <v>175</v>
      </c>
      <c r="C79" s="14" t="s">
        <v>173</v>
      </c>
      <c r="D79" s="20" t="n">
        <v>68.6</v>
      </c>
      <c r="E79" s="16" t="n">
        <v>84.62</v>
      </c>
      <c r="F79" s="17" t="n">
        <f aca="false">D79*0.6+E79*0.4</f>
        <v>75.008</v>
      </c>
    </row>
    <row r="80" s="19" customFormat="true" ht="26.25" hidden="false" customHeight="true" outlineLevel="0" collapsed="false">
      <c r="A80" s="12" t="s">
        <v>176</v>
      </c>
      <c r="B80" s="13" t="s">
        <v>177</v>
      </c>
      <c r="C80" s="14" t="s">
        <v>173</v>
      </c>
      <c r="D80" s="20" t="n">
        <v>64.5</v>
      </c>
      <c r="E80" s="16" t="n">
        <v>76.96</v>
      </c>
      <c r="F80" s="17" t="n">
        <f aca="false">D80*0.6+E80*0.4</f>
        <v>69.484</v>
      </c>
    </row>
    <row r="81" s="19" customFormat="true" ht="26.25" hidden="false" customHeight="true" outlineLevel="0" collapsed="false">
      <c r="A81" s="12" t="s">
        <v>178</v>
      </c>
      <c r="B81" s="13" t="s">
        <v>179</v>
      </c>
      <c r="C81" s="14" t="s">
        <v>180</v>
      </c>
      <c r="D81" s="20" t="n">
        <v>62.3</v>
      </c>
      <c r="E81" s="16" t="n">
        <v>83.4</v>
      </c>
      <c r="F81" s="17" t="n">
        <f aca="false">D81*0.6+E81*0.4</f>
        <v>70.74</v>
      </c>
    </row>
    <row r="82" s="19" customFormat="true" ht="26.25" hidden="false" customHeight="true" outlineLevel="0" collapsed="false">
      <c r="A82" s="12" t="s">
        <v>181</v>
      </c>
      <c r="B82" s="13" t="s">
        <v>182</v>
      </c>
      <c r="C82" s="14" t="s">
        <v>180</v>
      </c>
      <c r="D82" s="20" t="n">
        <v>62.3</v>
      </c>
      <c r="E82" s="16" t="n">
        <v>81.5</v>
      </c>
      <c r="F82" s="17" t="n">
        <f aca="false">D82*0.6+E82*0.4</f>
        <v>69.98</v>
      </c>
    </row>
    <row r="83" s="19" customFormat="true" ht="26.25" hidden="false" customHeight="true" outlineLevel="0" collapsed="false">
      <c r="A83" s="12" t="s">
        <v>183</v>
      </c>
      <c r="B83" s="13" t="s">
        <v>184</v>
      </c>
      <c r="C83" s="14" t="s">
        <v>180</v>
      </c>
      <c r="D83" s="20" t="n">
        <v>62.1</v>
      </c>
      <c r="E83" s="16" t="n">
        <v>76.24</v>
      </c>
      <c r="F83" s="17" t="n">
        <f aca="false">D83*0.6+E83*0.4</f>
        <v>67.756</v>
      </c>
    </row>
    <row r="84" s="19" customFormat="true" ht="26.25" hidden="false" customHeight="true" outlineLevel="0" collapsed="false">
      <c r="A84" s="12" t="s">
        <v>185</v>
      </c>
      <c r="B84" s="13" t="s">
        <v>186</v>
      </c>
      <c r="C84" s="14" t="s">
        <v>187</v>
      </c>
      <c r="D84" s="20" t="n">
        <v>65.5</v>
      </c>
      <c r="E84" s="16" t="n">
        <v>79.24</v>
      </c>
      <c r="F84" s="17" t="n">
        <f aca="false">D84*0.6+E84*0.4</f>
        <v>70.996</v>
      </c>
    </row>
    <row r="85" s="19" customFormat="true" ht="26.25" hidden="false" customHeight="true" outlineLevel="0" collapsed="false">
      <c r="A85" s="12" t="s">
        <v>188</v>
      </c>
      <c r="B85" s="13" t="s">
        <v>189</v>
      </c>
      <c r="C85" s="14" t="s">
        <v>187</v>
      </c>
      <c r="D85" s="20" t="n">
        <v>65.5</v>
      </c>
      <c r="E85" s="16" t="n">
        <v>81.98</v>
      </c>
      <c r="F85" s="17" t="n">
        <f aca="false">D85*0.6+E85*0.4</f>
        <v>72.092</v>
      </c>
    </row>
    <row r="86" s="19" customFormat="true" ht="26.25" hidden="false" customHeight="true" outlineLevel="0" collapsed="false">
      <c r="A86" s="12" t="s">
        <v>190</v>
      </c>
      <c r="B86" s="13" t="s">
        <v>191</v>
      </c>
      <c r="C86" s="14" t="s">
        <v>187</v>
      </c>
      <c r="D86" s="20" t="n">
        <v>63.6</v>
      </c>
      <c r="E86" s="16" t="n">
        <v>80.2</v>
      </c>
      <c r="F86" s="17" t="n">
        <f aca="false">D86*0.6+E86*0.4</f>
        <v>70.24</v>
      </c>
    </row>
    <row r="87" s="22" customFormat="true" ht="26.25" hidden="false" customHeight="true" outlineLevel="0" collapsed="false">
      <c r="A87" s="12" t="s">
        <v>192</v>
      </c>
      <c r="B87" s="13" t="s">
        <v>193</v>
      </c>
      <c r="C87" s="14" t="s">
        <v>194</v>
      </c>
      <c r="D87" s="20" t="n">
        <v>58.7</v>
      </c>
      <c r="E87" s="16" t="n">
        <v>78.7</v>
      </c>
      <c r="F87" s="17" t="n">
        <f aca="false">D87*0.6+E87*0.4</f>
        <v>66.7</v>
      </c>
    </row>
    <row r="88" s="22" customFormat="true" ht="26.25" hidden="false" customHeight="true" outlineLevel="0" collapsed="false">
      <c r="A88" s="12" t="s">
        <v>195</v>
      </c>
      <c r="B88" s="13" t="s">
        <v>196</v>
      </c>
      <c r="C88" s="14" t="s">
        <v>194</v>
      </c>
      <c r="D88" s="20" t="n">
        <v>55</v>
      </c>
      <c r="E88" s="16" t="n">
        <v>77.76</v>
      </c>
      <c r="F88" s="17" t="n">
        <f aca="false">D88*0.6+E88*0.4</f>
        <v>64.104</v>
      </c>
    </row>
    <row r="89" s="19" customFormat="true" ht="26.25" hidden="false" customHeight="true" outlineLevel="0" collapsed="false">
      <c r="A89" s="12" t="s">
        <v>197</v>
      </c>
      <c r="B89" s="13" t="s">
        <v>198</v>
      </c>
      <c r="C89" s="14" t="s">
        <v>199</v>
      </c>
      <c r="D89" s="20" t="n">
        <v>57</v>
      </c>
      <c r="E89" s="16" t="n">
        <v>78.32</v>
      </c>
      <c r="F89" s="17" t="n">
        <f aca="false">D89*0.6+E89*0.4</f>
        <v>65.528</v>
      </c>
    </row>
    <row r="90" s="19" customFormat="true" ht="26.25" hidden="false" customHeight="true" outlineLevel="0" collapsed="false">
      <c r="A90" s="12" t="s">
        <v>200</v>
      </c>
      <c r="B90" s="13" t="s">
        <v>201</v>
      </c>
      <c r="C90" s="14" t="s">
        <v>199</v>
      </c>
      <c r="D90" s="20" t="n">
        <v>57</v>
      </c>
      <c r="E90" s="16" t="n">
        <v>81.34</v>
      </c>
      <c r="F90" s="17" t="n">
        <f aca="false">D90*0.6+E90*0.4</f>
        <v>66.736</v>
      </c>
    </row>
    <row r="91" s="19" customFormat="true" ht="26.25" hidden="false" customHeight="true" outlineLevel="0" collapsed="false">
      <c r="A91" s="12" t="s">
        <v>202</v>
      </c>
      <c r="B91" s="13" t="s">
        <v>203</v>
      </c>
      <c r="C91" s="14" t="s">
        <v>199</v>
      </c>
      <c r="D91" s="20" t="n">
        <v>56.1</v>
      </c>
      <c r="E91" s="16" t="n">
        <v>78.98</v>
      </c>
      <c r="F91" s="17" t="n">
        <f aca="false">D91*0.6+E91*0.4</f>
        <v>65.252</v>
      </c>
    </row>
    <row r="92" s="22" customFormat="true" ht="26.25" hidden="false" customHeight="true" outlineLevel="0" collapsed="false">
      <c r="A92" s="12" t="s">
        <v>204</v>
      </c>
      <c r="B92" s="13" t="s">
        <v>205</v>
      </c>
      <c r="C92" s="14" t="s">
        <v>206</v>
      </c>
      <c r="D92" s="20" t="n">
        <v>56</v>
      </c>
      <c r="E92" s="16" t="n">
        <v>80.7</v>
      </c>
      <c r="F92" s="17" t="n">
        <f aca="false">D92*0.6+E92*0.4</f>
        <v>65.88</v>
      </c>
    </row>
    <row r="93" s="22" customFormat="true" ht="26.25" hidden="false" customHeight="true" outlineLevel="0" collapsed="false">
      <c r="A93" s="12" t="s">
        <v>207</v>
      </c>
      <c r="B93" s="13" t="s">
        <v>208</v>
      </c>
      <c r="C93" s="14" t="s">
        <v>206</v>
      </c>
      <c r="D93" s="20" t="n">
        <v>53.6</v>
      </c>
      <c r="E93" s="16" t="n">
        <v>79.92</v>
      </c>
      <c r="F93" s="17" t="n">
        <f aca="false">D93*0.6+E93*0.4</f>
        <v>64.128</v>
      </c>
    </row>
    <row r="94" s="22" customFormat="true" ht="26.25" hidden="false" customHeight="true" outlineLevel="0" collapsed="false">
      <c r="A94" s="12" t="s">
        <v>209</v>
      </c>
      <c r="B94" s="13" t="s">
        <v>210</v>
      </c>
      <c r="C94" s="14" t="s">
        <v>206</v>
      </c>
      <c r="D94" s="20" t="n">
        <v>48.9</v>
      </c>
      <c r="E94" s="21" t="n">
        <v>0</v>
      </c>
      <c r="F94" s="17" t="n">
        <f aca="false">D94*0.6+E94*0.4</f>
        <v>29.34</v>
      </c>
    </row>
    <row r="95" s="19" customFormat="true" ht="26.25" hidden="false" customHeight="true" outlineLevel="0" collapsed="false">
      <c r="A95" s="12" t="s">
        <v>211</v>
      </c>
      <c r="B95" s="13" t="s">
        <v>212</v>
      </c>
      <c r="C95" s="14" t="s">
        <v>213</v>
      </c>
      <c r="D95" s="20" t="n">
        <v>64</v>
      </c>
      <c r="E95" s="16" t="n">
        <v>80.04</v>
      </c>
      <c r="F95" s="17" t="n">
        <f aca="false">D95*0.6+E95*0.4</f>
        <v>70.416</v>
      </c>
    </row>
    <row r="96" s="19" customFormat="true" ht="26.25" hidden="false" customHeight="true" outlineLevel="0" collapsed="false">
      <c r="A96" s="12" t="s">
        <v>214</v>
      </c>
      <c r="B96" s="13" t="s">
        <v>215</v>
      </c>
      <c r="C96" s="14" t="s">
        <v>213</v>
      </c>
      <c r="D96" s="20" t="n">
        <v>62.2</v>
      </c>
      <c r="E96" s="16" t="n">
        <v>79.36</v>
      </c>
      <c r="F96" s="17" t="n">
        <f aca="false">D96*0.6+E96*0.4</f>
        <v>69.064</v>
      </c>
    </row>
    <row r="97" s="19" customFormat="true" ht="26.25" hidden="false" customHeight="true" outlineLevel="0" collapsed="false">
      <c r="A97" s="12" t="s">
        <v>216</v>
      </c>
      <c r="B97" s="13" t="s">
        <v>217</v>
      </c>
      <c r="C97" s="14" t="s">
        <v>213</v>
      </c>
      <c r="D97" s="20" t="n">
        <v>61.4</v>
      </c>
      <c r="E97" s="16" t="n">
        <v>78.18</v>
      </c>
      <c r="F97" s="17" t="n">
        <f aca="false">D97*0.6+E97*0.4</f>
        <v>68.112</v>
      </c>
    </row>
    <row r="98" s="19" customFormat="true" ht="26.25" hidden="false" customHeight="true" outlineLevel="0" collapsed="false">
      <c r="A98" s="12" t="s">
        <v>218</v>
      </c>
      <c r="B98" s="13" t="s">
        <v>219</v>
      </c>
      <c r="C98" s="14" t="s">
        <v>220</v>
      </c>
      <c r="D98" s="20" t="n">
        <v>79.2</v>
      </c>
      <c r="E98" s="16" t="n">
        <v>85.12</v>
      </c>
      <c r="F98" s="17" t="n">
        <f aca="false">D98*0.6+E98*0.4</f>
        <v>81.568</v>
      </c>
    </row>
    <row r="99" s="19" customFormat="true" ht="26.25" hidden="false" customHeight="true" outlineLevel="0" collapsed="false">
      <c r="A99" s="12" t="s">
        <v>221</v>
      </c>
      <c r="B99" s="13" t="s">
        <v>222</v>
      </c>
      <c r="C99" s="14" t="s">
        <v>220</v>
      </c>
      <c r="D99" s="20" t="n">
        <v>75.2</v>
      </c>
      <c r="E99" s="16" t="n">
        <v>84.6</v>
      </c>
      <c r="F99" s="17" t="n">
        <f aca="false">D99*0.6+E99*0.4</f>
        <v>78.96</v>
      </c>
    </row>
    <row r="100" s="19" customFormat="true" ht="26.25" hidden="false" customHeight="true" outlineLevel="0" collapsed="false">
      <c r="A100" s="12" t="s">
        <v>223</v>
      </c>
      <c r="B100" s="13" t="s">
        <v>224</v>
      </c>
      <c r="C100" s="14" t="s">
        <v>220</v>
      </c>
      <c r="D100" s="20" t="n">
        <v>66.1</v>
      </c>
      <c r="E100" s="16" t="n">
        <v>80.4</v>
      </c>
      <c r="F100" s="17" t="n">
        <f aca="false">D100*0.6+E100*0.4</f>
        <v>71.82</v>
      </c>
    </row>
    <row r="101" s="19" customFormat="true" ht="26.25" hidden="false" customHeight="true" outlineLevel="0" collapsed="false">
      <c r="A101" s="12" t="s">
        <v>225</v>
      </c>
      <c r="B101" s="13" t="s">
        <v>226</v>
      </c>
      <c r="C101" s="14" t="s">
        <v>227</v>
      </c>
      <c r="D101" s="20" t="n">
        <v>61.6</v>
      </c>
      <c r="E101" s="16" t="n">
        <v>75.68</v>
      </c>
      <c r="F101" s="17" t="n">
        <f aca="false">D101*0.6+E101*0.4</f>
        <v>67.232</v>
      </c>
    </row>
    <row r="102" s="19" customFormat="true" ht="26.25" hidden="false" customHeight="true" outlineLevel="0" collapsed="false">
      <c r="A102" s="12" t="s">
        <v>228</v>
      </c>
      <c r="B102" s="13" t="s">
        <v>229</v>
      </c>
      <c r="C102" s="14" t="s">
        <v>227</v>
      </c>
      <c r="D102" s="20" t="n">
        <v>58.2</v>
      </c>
      <c r="E102" s="16" t="n">
        <v>79.42</v>
      </c>
      <c r="F102" s="17" t="n">
        <f aca="false">D102*0.6+E102*0.4</f>
        <v>66.688</v>
      </c>
    </row>
    <row r="103" s="19" customFormat="true" ht="26.25" hidden="false" customHeight="true" outlineLevel="0" collapsed="false">
      <c r="A103" s="12" t="s">
        <v>230</v>
      </c>
      <c r="B103" s="13" t="s">
        <v>231</v>
      </c>
      <c r="C103" s="14" t="s">
        <v>227</v>
      </c>
      <c r="D103" s="20" t="n">
        <v>54.5</v>
      </c>
      <c r="E103" s="16" t="n">
        <v>77.18</v>
      </c>
      <c r="F103" s="17" t="n">
        <f aca="false">D103*0.6+E103*0.4</f>
        <v>63.572</v>
      </c>
    </row>
    <row r="104" s="19" customFormat="true" ht="26.25" hidden="false" customHeight="true" outlineLevel="0" collapsed="false">
      <c r="A104" s="12" t="s">
        <v>232</v>
      </c>
      <c r="B104" s="13" t="s">
        <v>233</v>
      </c>
      <c r="C104" s="14" t="s">
        <v>234</v>
      </c>
      <c r="D104" s="20" t="n">
        <v>80.7</v>
      </c>
      <c r="E104" s="16" t="n">
        <v>81.48</v>
      </c>
      <c r="F104" s="17" t="n">
        <f aca="false">D104*0.6+E104*0.4</f>
        <v>81.012</v>
      </c>
    </row>
    <row r="105" s="19" customFormat="true" ht="26.25" hidden="false" customHeight="true" outlineLevel="0" collapsed="false">
      <c r="A105" s="12" t="s">
        <v>235</v>
      </c>
      <c r="B105" s="13" t="s">
        <v>236</v>
      </c>
      <c r="C105" s="14" t="s">
        <v>234</v>
      </c>
      <c r="D105" s="20" t="n">
        <v>65</v>
      </c>
      <c r="E105" s="16" t="n">
        <v>75.94</v>
      </c>
      <c r="F105" s="17" t="n">
        <f aca="false">D105*0.6+E105*0.4</f>
        <v>69.376</v>
      </c>
    </row>
    <row r="106" s="19" customFormat="true" ht="26.25" hidden="false" customHeight="true" outlineLevel="0" collapsed="false">
      <c r="A106" s="12" t="s">
        <v>237</v>
      </c>
      <c r="B106" s="13" t="s">
        <v>238</v>
      </c>
      <c r="C106" s="14" t="s">
        <v>234</v>
      </c>
      <c r="D106" s="20" t="n">
        <v>63.1</v>
      </c>
      <c r="E106" s="21" t="n">
        <v>0</v>
      </c>
      <c r="F106" s="17" t="n">
        <f aca="false">D106*0.6+E106*0.4</f>
        <v>37.86</v>
      </c>
    </row>
    <row r="107" s="19" customFormat="true" ht="26.25" hidden="false" customHeight="true" outlineLevel="0" collapsed="false">
      <c r="A107" s="12" t="s">
        <v>239</v>
      </c>
      <c r="B107" s="13" t="s">
        <v>240</v>
      </c>
      <c r="C107" s="14" t="s">
        <v>241</v>
      </c>
      <c r="D107" s="20" t="n">
        <v>53.7</v>
      </c>
      <c r="E107" s="16" t="n">
        <v>79.92</v>
      </c>
      <c r="F107" s="17" t="n">
        <f aca="false">D107*0.6+E107*0.4</f>
        <v>64.188</v>
      </c>
    </row>
    <row r="108" s="19" customFormat="true" ht="26.25" hidden="false" customHeight="true" outlineLevel="0" collapsed="false">
      <c r="A108" s="12" t="s">
        <v>242</v>
      </c>
      <c r="B108" s="13" t="s">
        <v>243</v>
      </c>
      <c r="C108" s="14" t="s">
        <v>241</v>
      </c>
      <c r="D108" s="20" t="n">
        <v>45.9</v>
      </c>
      <c r="E108" s="16" t="n">
        <v>75.4</v>
      </c>
      <c r="F108" s="17" t="n">
        <f aca="false">D108*0.6+E108*0.4</f>
        <v>57.7</v>
      </c>
    </row>
    <row r="109" s="19" customFormat="true" ht="26.25" hidden="false" customHeight="true" outlineLevel="0" collapsed="false">
      <c r="A109" s="12" t="s">
        <v>244</v>
      </c>
      <c r="B109" s="13" t="n">
        <v>32021002</v>
      </c>
      <c r="C109" s="14" t="s">
        <v>241</v>
      </c>
      <c r="D109" s="20" t="n">
        <v>43.8</v>
      </c>
      <c r="E109" s="21" t="n">
        <v>0</v>
      </c>
      <c r="F109" s="17" t="n">
        <f aca="false">D109*0.6+E109*0.4</f>
        <v>26.28</v>
      </c>
    </row>
    <row r="110" s="19" customFormat="true" ht="26.25" hidden="false" customHeight="true" outlineLevel="0" collapsed="false">
      <c r="A110" s="12" t="s">
        <v>245</v>
      </c>
      <c r="B110" s="13" t="s">
        <v>246</v>
      </c>
      <c r="C110" s="14" t="s">
        <v>247</v>
      </c>
      <c r="D110" s="20" t="n">
        <v>64.9</v>
      </c>
      <c r="E110" s="16" t="n">
        <v>79.96</v>
      </c>
      <c r="F110" s="17" t="n">
        <f aca="false">D110*0.6+E110*0.4</f>
        <v>70.924</v>
      </c>
    </row>
    <row r="111" s="19" customFormat="true" ht="26.25" hidden="false" customHeight="true" outlineLevel="0" collapsed="false">
      <c r="A111" s="12" t="s">
        <v>248</v>
      </c>
      <c r="B111" s="13" t="s">
        <v>249</v>
      </c>
      <c r="C111" s="14" t="s">
        <v>247</v>
      </c>
      <c r="D111" s="20" t="n">
        <v>64.4</v>
      </c>
      <c r="E111" s="16" t="n">
        <v>78.56</v>
      </c>
      <c r="F111" s="17" t="n">
        <f aca="false">D111*0.6+E111*0.4</f>
        <v>70.064</v>
      </c>
    </row>
    <row r="112" s="19" customFormat="true" ht="26.25" hidden="false" customHeight="true" outlineLevel="0" collapsed="false">
      <c r="A112" s="12" t="s">
        <v>250</v>
      </c>
      <c r="B112" s="13" t="s">
        <v>251</v>
      </c>
      <c r="C112" s="14" t="s">
        <v>247</v>
      </c>
      <c r="D112" s="20" t="n">
        <v>63.6</v>
      </c>
      <c r="E112" s="16" t="n">
        <v>78.86</v>
      </c>
      <c r="F112" s="17" t="n">
        <f aca="false">D112*0.6+E112*0.4</f>
        <v>69.704</v>
      </c>
    </row>
    <row r="113" s="19" customFormat="true" ht="26.25" hidden="false" customHeight="true" outlineLevel="0" collapsed="false">
      <c r="A113" s="12" t="s">
        <v>252</v>
      </c>
      <c r="B113" s="13" t="s">
        <v>253</v>
      </c>
      <c r="C113" s="14" t="s">
        <v>254</v>
      </c>
      <c r="D113" s="20" t="n">
        <v>67.7</v>
      </c>
      <c r="E113" s="16" t="n">
        <v>80.28</v>
      </c>
      <c r="F113" s="17" t="n">
        <f aca="false">D113*0.6+E113*0.4</f>
        <v>72.732</v>
      </c>
    </row>
    <row r="114" s="19" customFormat="true" ht="26.25" hidden="false" customHeight="true" outlineLevel="0" collapsed="false">
      <c r="A114" s="12" t="s">
        <v>255</v>
      </c>
      <c r="B114" s="13" t="s">
        <v>256</v>
      </c>
      <c r="C114" s="14" t="s">
        <v>254</v>
      </c>
      <c r="D114" s="20" t="n">
        <v>63.2</v>
      </c>
      <c r="E114" s="16" t="n">
        <v>77.88</v>
      </c>
      <c r="F114" s="17" t="n">
        <f aca="false">D114*0.6+E114*0.4</f>
        <v>69.072</v>
      </c>
    </row>
    <row r="115" s="19" customFormat="true" ht="26.25" hidden="false" customHeight="true" outlineLevel="0" collapsed="false">
      <c r="A115" s="12" t="s">
        <v>257</v>
      </c>
      <c r="B115" s="13" t="s">
        <v>258</v>
      </c>
      <c r="C115" s="14" t="s">
        <v>254</v>
      </c>
      <c r="D115" s="20" t="n">
        <v>62.1</v>
      </c>
      <c r="E115" s="16" t="n">
        <v>76.44</v>
      </c>
      <c r="F115" s="17" t="n">
        <f aca="false">D115*0.6+E115*0.4</f>
        <v>67.836</v>
      </c>
    </row>
    <row r="116" s="19" customFormat="true" ht="26.25" hidden="false" customHeight="true" outlineLevel="0" collapsed="false">
      <c r="A116" s="12" t="s">
        <v>259</v>
      </c>
      <c r="B116" s="13" t="s">
        <v>260</v>
      </c>
      <c r="C116" s="14" t="s">
        <v>261</v>
      </c>
      <c r="D116" s="20" t="n">
        <v>57.9</v>
      </c>
      <c r="E116" s="16" t="n">
        <v>79.64</v>
      </c>
      <c r="F116" s="17" t="n">
        <f aca="false">D116*0.6+E116*0.4</f>
        <v>66.596</v>
      </c>
    </row>
    <row r="117" s="19" customFormat="true" ht="26.25" hidden="false" customHeight="true" outlineLevel="0" collapsed="false">
      <c r="A117" s="12" t="s">
        <v>262</v>
      </c>
      <c r="B117" s="13" t="s">
        <v>263</v>
      </c>
      <c r="C117" s="14" t="s">
        <v>261</v>
      </c>
      <c r="D117" s="20" t="n">
        <v>56.5</v>
      </c>
      <c r="E117" s="16" t="n">
        <v>74.52</v>
      </c>
      <c r="F117" s="17" t="n">
        <f aca="false">D117*0.6+E117*0.4</f>
        <v>63.708</v>
      </c>
    </row>
    <row r="118" s="19" customFormat="true" ht="26.25" hidden="false" customHeight="true" outlineLevel="0" collapsed="false">
      <c r="A118" s="12" t="s">
        <v>264</v>
      </c>
      <c r="B118" s="13" t="s">
        <v>265</v>
      </c>
      <c r="C118" s="14" t="s">
        <v>261</v>
      </c>
      <c r="D118" s="20" t="n">
        <v>53.5</v>
      </c>
      <c r="E118" s="21" t="n">
        <v>0</v>
      </c>
      <c r="F118" s="17" t="n">
        <f aca="false">D118*0.6+E118*0.4</f>
        <v>32.1</v>
      </c>
    </row>
    <row r="119" s="19" customFormat="true" ht="26.25" hidden="false" customHeight="true" outlineLevel="0" collapsed="false">
      <c r="A119" s="12" t="s">
        <v>266</v>
      </c>
      <c r="B119" s="13" t="s">
        <v>267</v>
      </c>
      <c r="C119" s="14" t="s">
        <v>268</v>
      </c>
      <c r="D119" s="20" t="n">
        <v>76.9</v>
      </c>
      <c r="E119" s="16" t="n">
        <v>80.74</v>
      </c>
      <c r="F119" s="17" t="n">
        <f aca="false">D119*0.6+E119*0.4</f>
        <v>78.436</v>
      </c>
    </row>
    <row r="120" s="19" customFormat="true" ht="26.25" hidden="false" customHeight="true" outlineLevel="0" collapsed="false">
      <c r="A120" s="12" t="s">
        <v>269</v>
      </c>
      <c r="B120" s="13" t="s">
        <v>270</v>
      </c>
      <c r="C120" s="14" t="s">
        <v>268</v>
      </c>
      <c r="D120" s="20" t="n">
        <v>68.8</v>
      </c>
      <c r="E120" s="16" t="n">
        <v>80.14</v>
      </c>
      <c r="F120" s="17" t="n">
        <f aca="false">D120*0.6+E120*0.4</f>
        <v>73.336</v>
      </c>
    </row>
    <row r="121" s="19" customFormat="true" ht="26.25" hidden="false" customHeight="true" outlineLevel="0" collapsed="false">
      <c r="A121" s="12" t="s">
        <v>271</v>
      </c>
      <c r="B121" s="13" t="s">
        <v>272</v>
      </c>
      <c r="C121" s="14" t="s">
        <v>268</v>
      </c>
      <c r="D121" s="20" t="n">
        <v>63.9</v>
      </c>
      <c r="E121" s="16" t="n">
        <v>81.32</v>
      </c>
      <c r="F121" s="17" t="n">
        <f aca="false">D121*0.6+E121*0.4</f>
        <v>70.868</v>
      </c>
    </row>
    <row r="123" customFormat="false" ht="15" hidden="false" customHeight="false" outlineLevel="0" collapsed="false">
      <c r="A123" s="25" t="s">
        <v>273</v>
      </c>
      <c r="B123" s="25"/>
      <c r="C123" s="25"/>
    </row>
  </sheetData>
  <autoFilter ref="A3:F121"/>
  <mergeCells count="4">
    <mergeCell ref="A1:F1"/>
    <mergeCell ref="D2:E2"/>
    <mergeCell ref="G4:G7"/>
    <mergeCell ref="A123:C123"/>
  </mergeCells>
  <printOptions headings="false" gridLines="false" gridLinesSet="true" horizontalCentered="false" verticalCentered="false"/>
  <pageMargins left="0.472222222222222" right="0.432638888888889" top="0.826388888888889" bottom="1.28958333333333" header="0.511811023622047" footer="0.9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签字：&amp;R&amp;P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6:25:24Z</dcterms:created>
  <dc:creator>lenovo</dc:creator>
  <dc:description/>
  <dc:language>en-US</dc:language>
  <cp:lastModifiedBy>syg1213</cp:lastModifiedBy>
  <dcterms:modified xsi:type="dcterms:W3CDTF">2019-11-16T09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